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 name="example-1" sheetId="2" state="visible" r:id="rId3"/>
    <sheet name="example-2" sheetId="3" state="visible" r:id="rId4"/>
    <sheet name="selected financial and oth" sheetId="4" state="visible" r:id="rId5"/>
    <sheet name="selected financial and oth-1" sheetId="5" state="visible" r:id="rId6"/>
    <sheet name="offbalance sheet arrangements" sheetId="6" state="visible" r:id="rId7"/>
    <sheet name="valuation procedures" sheetId="7" state="visible" r:id="rId8"/>
    <sheet name="valuation procedures-1" sheetId="8" state="visible" r:id="rId9"/>
    <sheet name="valuation procedures-2" sheetId="9" state="visible" r:id="rId10"/>
    <sheet name="valuation procedures-3" sheetId="10" state="visible" r:id="rId11"/>
    <sheet name="directors" sheetId="11" state="visible" r:id="rId12"/>
    <sheet name="investment personnel" sheetId="12" state="visible" r:id="rId13"/>
    <sheet name="control persons and princi" sheetId="13" state="visible" r:id="rId14"/>
    <sheet name="control persons and princi-1" sheetId="14" state="visible" r:id="rId15"/>
    <sheet name="httpwwwcapitalagroupcom" sheetId="15" state="visible" r:id="rId16"/>
    <sheet name="may 24 2013" sheetId="16" state="visible" r:id="rId17"/>
    <sheet name="june 18 2013" sheetId="17" state="visible" r:id="rId18"/>
    <sheet name="for the years ended decemb" sheetId="18" state="visible" r:id="rId19"/>
    <sheet name="for the years ended decemb-1" sheetId="19" state="visible" r:id="rId20"/>
    <sheet name="for the years ended decemb-2" sheetId="20" state="visible" r:id="rId21"/>
    <sheet name="december 31 2012" sheetId="21" state="visible" r:id="rId22"/>
    <sheet name="december 31 2012-1" sheetId="22" state="visible" r:id="rId23"/>
    <sheet name="december 31 2012-2" sheetId="23" state="visible" r:id="rId24"/>
    <sheet name="december 31 2012-3" sheetId="24" state="visible" r:id="rId25"/>
    <sheet name="december 31 2012-4" sheetId="25" state="visible" r:id="rId26"/>
    <sheet name="december 31 2012-5" sheetId="26" state="visible" r:id="rId27"/>
    <sheet name="december 31 2011" sheetId="27" state="visible" r:id="rId28"/>
    <sheet name="december 31 2011-1" sheetId="28" state="visible" r:id="rId29"/>
    <sheet name="december 31 2011-2" sheetId="29" state="visible" r:id="rId30"/>
    <sheet name="december 31 2011-3" sheetId="30" state="visible" r:id="rId31"/>
    <sheet name="december 31 2011-4" sheetId="31" state="visible" r:id="rId32"/>
    <sheet name="amendments to achieve comm" sheetId="32" state="visible" r:id="rId33"/>
    <sheet name="amendments to achieve comm-1" sheetId="33" state="visible" r:id="rId34"/>
    <sheet name="note c  portfolio company " sheetId="34" state="visible" r:id="rId35"/>
    <sheet name="note c  portfolio company -1" sheetId="35" state="visible" r:id="rId36"/>
    <sheet name="note e  debt" sheetId="36" state="visible" r:id="rId37"/>
    <sheet name="note j  relatedparty trans" sheetId="37" state="visible" r:id="rId38"/>
    <sheet name="note k  financial highlights" sheetId="38" state="visible" r:id="rId39"/>
    <sheet name="balance sheets" sheetId="39" state="visible" r:id="rId40"/>
    <sheet name="unaudited statements of op" sheetId="40" state="visible" r:id="rId41"/>
    <sheet name="unaudited statements of ne" sheetId="41" state="visible" r:id="rId42"/>
    <sheet name="unaudited statements of ca" sheetId="42" state="visible" r:id="rId43"/>
    <sheet name="june 30 2013" sheetId="43" state="visible" r:id="rId44"/>
    <sheet name="june 30 2013-1" sheetId="44" state="visible" r:id="rId45"/>
    <sheet name="june 30 2013-2" sheetId="45" state="visible" r:id="rId46"/>
    <sheet name="june 30 2013-3" sheetId="46" state="visible" r:id="rId47"/>
    <sheet name="june 30 2013-4" sheetId="47" state="visible" r:id="rId48"/>
    <sheet name="june 30 2013-5" sheetId="48" state="visible" r:id="rId49"/>
    <sheet name="december 31 2012-6" sheetId="49" state="visible" r:id="rId50"/>
    <sheet name="december 31 2012-7" sheetId="50" state="visible" r:id="rId51"/>
    <sheet name="december 31 2012-8" sheetId="51" state="visible" r:id="rId52"/>
    <sheet name="december 31 2012-9" sheetId="52" state="visible" r:id="rId53"/>
    <sheet name="december 31 2012-10" sheetId="53" state="visible" r:id="rId54"/>
    <sheet name="december 31 2012-11" sheetId="54" state="visible" r:id="rId55"/>
    <sheet name="fair value measurements an" sheetId="55" state="visible" r:id="rId56"/>
    <sheet name="fair value measurements an-1" sheetId="56" state="visible" r:id="rId57"/>
    <sheet name="fair value measurements an-2" sheetId="57" state="visible" r:id="rId58"/>
    <sheet name="note c  portfolio company -2" sheetId="58" state="visible" r:id="rId59"/>
    <sheet name="note c  portfolio company -3" sheetId="59" state="visible" r:id="rId60"/>
    <sheet name="note c  portfolio company -4" sheetId="60" state="visible" r:id="rId61"/>
    <sheet name="note d  valuation of inves" sheetId="61" state="visible" r:id="rId62"/>
    <sheet name="note d  valuation of inves-1" sheetId="62" state="visible" r:id="rId63"/>
    <sheet name="note e  debt-1" sheetId="63" state="visible" r:id="rId64"/>
    <sheet name="note j  relatedparty trans-1" sheetId="64" state="visible" r:id="rId65"/>
    <sheet name="note k  financial highlights-1" sheetId="65" state="visible" r:id="rId66"/>
    <sheet name="june 18 2013-1" sheetId="66" state="visible" r:id="rId67"/>
    <sheet name="for the years ended decemb-3" sheetId="67" state="visible" r:id="rId68"/>
    <sheet name="for the years ended decemb-4" sheetId="68" state="visible" r:id="rId69"/>
    <sheet name="for the years ended decemb-5" sheetId="69" state="visible" r:id="rId70"/>
    <sheet name="december 31 2012-12" sheetId="70" state="visible" r:id="rId71"/>
    <sheet name="december 31 2012-13" sheetId="71" state="visible" r:id="rId72"/>
    <sheet name="december 31 2012-14" sheetId="72" state="visible" r:id="rId73"/>
    <sheet name="december 31 2012-15" sheetId="73" state="visible" r:id="rId74"/>
    <sheet name="december 31 2011-5" sheetId="74" state="visible" r:id="rId75"/>
    <sheet name="december 31 2011-6" sheetId="75" state="visible" r:id="rId76"/>
    <sheet name="december 31 2011-7" sheetId="76" state="visible" r:id="rId77"/>
    <sheet name="amendments to achieve comm-2" sheetId="77" state="visible" r:id="rId78"/>
    <sheet name="note c  portfolio company -5" sheetId="78" state="visible" r:id="rId79"/>
    <sheet name="note c  portfolio company -6" sheetId="79" state="visible" r:id="rId80"/>
    <sheet name="note c  portfolio company -7" sheetId="80" state="visible" r:id="rId81"/>
    <sheet name="note d  valuation of inves-2" sheetId="81" state="visible" r:id="rId82"/>
    <sheet name="note e  debt-2" sheetId="82" state="visible" r:id="rId83"/>
    <sheet name="financial instruments" sheetId="83" state="visible" r:id="rId84"/>
    <sheet name="note k  financial highlights-2" sheetId="84" state="visible" r:id="rId85"/>
    <sheet name="balance sheets-1" sheetId="85" state="visible" r:id="rId86"/>
    <sheet name="unaudited statements of op-1" sheetId="86" state="visible" r:id="rId87"/>
    <sheet name="unaudited statements of ne-1" sheetId="87" state="visible" r:id="rId88"/>
    <sheet name="unaudited statements of ca-1" sheetId="88" state="visible" r:id="rId89"/>
    <sheet name="june 30 2013-6" sheetId="89" state="visible" r:id="rId90"/>
    <sheet name="june 30 2013-7" sheetId="90" state="visible" r:id="rId91"/>
    <sheet name="june 30 2013-8" sheetId="91" state="visible" r:id="rId92"/>
    <sheet name="june 30 2013-9" sheetId="92" state="visible" r:id="rId93"/>
    <sheet name="december 31 2012-16" sheetId="93" state="visible" r:id="rId94"/>
    <sheet name="december 31 2012-17" sheetId="94" state="visible" r:id="rId95"/>
    <sheet name="december 31 2012-18" sheetId="95" state="visible" r:id="rId96"/>
    <sheet name="december 31 2012-19" sheetId="96" state="visible" r:id="rId97"/>
    <sheet name="fair value measurements an-3" sheetId="97" state="visible" r:id="rId98"/>
    <sheet name="fair value measurements an-4" sheetId="98" state="visible" r:id="rId99"/>
    <sheet name="note c  portfolio company -8" sheetId="99" state="visible" r:id="rId100"/>
    <sheet name="note c  portfolio company -9" sheetId="100" state="visible" r:id="rId101"/>
    <sheet name="note c  portfolio company -10" sheetId="101" state="visible" r:id="rId102"/>
    <sheet name="note d  valuation of inves-3" sheetId="102" state="visible" r:id="rId103"/>
    <sheet name="note d  valuation of inves-4" sheetId="103" state="visible" r:id="rId104"/>
    <sheet name="note e  debt continued" sheetId="104" state="visible" r:id="rId105"/>
    <sheet name="financial instruments-1" sheetId="105" state="visible" r:id="rId106"/>
    <sheet name="note k  financial highlights-3" sheetId="106" state="visible" r:id="rId107"/>
    <sheet name="1 financial statements" sheetId="107" state="visible" r:id="rId108"/>
    <sheet name="1 financial statements-1" sheetId="108" state="visible" r:id="rId109"/>
    <sheet name="a financial statements" sheetId="109" state="visible" r:id="rId110"/>
    <sheet name="provided further" sheetId="110" state="visible" r:id="rId111"/>
    <sheet name="exhibit d1" sheetId="111" state="visible" r:id="rId112"/>
    <sheet name="dated  2013" sheetId="112" state="visible" r:id="rId113"/>
    <sheet name="dated  2013-1" sheetId="113" state="visible" r:id="rId114"/>
    <sheet name="dated  2013-2" sheetId="114" state="visible" r:id="rId115"/>
    <sheet name="dated  2013-3" sheetId="115" state="visible" r:id="rId116"/>
    <sheet name="dated  2013-4" sheetId="116" state="visible" r:id="rId117"/>
    <sheet name="dated  2013-5" sheetId="117" state="visible" r:id="rId118"/>
    <sheet name="assumptions" sheetId="118" state="visible" r:id="rId119"/>
    <sheet name="exhibit j" sheetId="119" state="visible" r:id="rId120"/>
    <sheet name="remainder of page intentio" sheetId="120" state="visible" r:id="rId121"/>
    <sheet name="signature page follows" sheetId="121" state="visible" r:id="rId122"/>
    <sheet name="advanced expenses" sheetId="122" state="visible" r:id="rId123"/>
    <sheet name="remainder of page intentio-1" sheetId="123" state="visible" r:id="rId124"/>
    <sheet name="table of contents" sheetId="124" state="visible" r:id="rId125"/>
    <sheet name="audit committee" sheetId="125" state="visible" r:id="rId126"/>
    <sheet name="audit committee-1" sheetId="126" state="visible" r:id="rId1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4" uniqueCount="1449">
  <si>
    <t xml:space="preserve"> Example </t>
  </si>
  <si>
    <t xml:space="preserve">1 Year</t>
  </si>
  <si>
    <t xml:space="preserve">3 Years</t>
  </si>
  <si>
    <t xml:space="preserve">5 Years</t>
  </si>
  <si>
    <t xml:space="preserve">10 Years</t>
  </si>
  <si>
    <t xml:space="preserve">You would pay the following expenses on a $1,000 investment, assuming a 5% annual return</t>
  </si>
  <si>
    <t xml:space="preserve">Actual</t>
  </si>
  <si>
    <t xml:space="preserve">Pro Forma</t>
  </si>
  <si>
    <t xml:space="preserve">Pro Forma As
Adjusted</t>
  </si>
  <si>
    <t xml:space="preserve">Assets</t>
  </si>
  <si>
    <t xml:space="preserve">Cash</t>
  </si>
  <si>
    <t xml:space="preserve">Investments, at fair value</t>
  </si>
  <si>
    <t xml:space="preserve"></t>
  </si>
  <si>
    <t xml:space="preserve">Interest Receivable</t>
  </si>
  <si>
    <t xml:space="preserve">Other Assets</t>
  </si>
  <si>
    <t xml:space="preserve">Total assets</t>
  </si>
  <si>
    <t xml:space="preserve">Liabilities</t>
  </si>
  <si>
    <t xml:space="preserve">SBA-guaranteed debentures payable</t>
  </si>
  <si>
    <t xml:space="preserve">$</t>
  </si>
  <si>
    <t xml:space="preserve">Other liabilities</t>
  </si>
  <si>
    <t xml:space="preserve">Stockholders equity</t>
  </si>
  <si>
    <t xml:space="preserve">Common stock, par value $0.01 per share; 100,000,000 shares authorized; 100 shares outstanding, actual; 9,197,404 shares
outstanding, pro forma; 13,197,404 shares outstanding, pro forma, as adjusted</t>
  </si>
  <si>
    <t xml:space="preserve">Capital in excess of par value</t>
  </si>
  <si>
    <t xml:space="preserve">Total stockholders equity</t>
  </si>
  <si>
    <t xml:space="preserve">Total Liabilities &amp; Stockholders equity</t>
  </si>
  <si>
    <t xml:space="preserve">   SELECTED FINANCIAL AND OTHER DATA </t>
  </si>
  <si>
    <t xml:space="preserve">Six Months Ended June 30,</t>
  </si>
  <si>
    <t xml:space="preserve">Years Ended December 31,</t>
  </si>
  <si>
    <t xml:space="preserve">2013</t>
  </si>
  <si>
    <t xml:space="preserve">2012</t>
  </si>
  <si>
    <t xml:space="preserve">2011</t>
  </si>
  <si>
    <t xml:space="preserve">(unaudited)</t>
  </si>
  <si>
    <t xml:space="preserve">Income statement data:</t>
  </si>
  <si>
    <t xml:space="preserve">Investment Income:</t>
  </si>
  <si>
    <t xml:space="preserve">Total interest, fee and dividend income</t>
  </si>
  <si>
    <t xml:space="preserve">Interest income from cash and cash equivalent investments</t>
  </si>
  <si>
    <t xml:space="preserve">Income from pass-through entities</t>
  </si>
  <si>
    <t xml:space="preserve">Other income</t>
  </si>
  <si>
    <t xml:space="preserve">Total investment income</t>
  </si>
  <si>
    <t xml:space="preserve">Expenses:</t>
  </si>
  <si>
    <t xml:space="preserve">Interest expense</t>
  </si>
  <si>
    <t xml:space="preserve">Management fees</t>
  </si>
  <si>
    <t xml:space="preserve">General and administrative expenses</t>
  </si>
  <si>
    <t xml:space="preserve">Total expenses</t>
  </si>
  <si>
    <t xml:space="preserve">Net realized gain (loss) on investments</t>
  </si>
  <si>
    <t xml:space="preserve">Net unrealized appreciation (depreciation) of investments</t>
  </si>
  <si>
    <t xml:space="preserve">Total net gain (loss) on investments</t>
  </si>
  <si>
    <t xml:space="preserve">Net income</t>
  </si>
  <si>
    <t xml:space="preserve">Balance sheet data (as of period end):</t>
  </si>
  <si>
    <t xml:space="preserve">Assets:</t>
  </si>
  <si>
    <t xml:space="preserve">Investments at fair value</t>
  </si>
  <si>
    <t xml:space="preserve">Cash and cash equivalents</t>
  </si>
  <si>
    <t xml:space="preserve">Interest and fees receivable</t>
  </si>
  <si>
    <t xml:space="preserve">Due from related parties</t>
  </si>
  <si>
    <t xml:space="preserve">Deferred financing fees</t>
  </si>
  <si>
    <t xml:space="preserve">Total Assets</t>
  </si>
  <si>
    <t xml:space="preserve">Liabilities and partners capital:</t>
  </si>
  <si>
    <t xml:space="preserve">Accounts payable and accrued expenses</t>
  </si>
  <si>
    <t xml:space="preserve">Due to related parties</t>
  </si>
  <si>
    <t xml:space="preserve">Total liabilities</t>
  </si>
  <si>
    <t xml:space="preserve">Total partners capital</t>
  </si>
  <si>
    <t xml:space="preserve">Total liabilities and partners capital</t>
  </si>
  <si>
    <t xml:space="preserve">Other data (as of period end):</t>
  </si>
  <si>
    <t xml:space="preserve">Weighted average yield on debt investments</t>
  </si>
  <si>
    <t xml:space="preserve">14.1%</t>
  </si>
  <si>
    <t xml:space="preserve">14.2%</t>
  </si>
  <si>
    <t xml:space="preserve">14.0%</t>
  </si>
  <si>
    <t xml:space="preserve">Number of portfolio companies</t>
  </si>
  <si>
    <t xml:space="preserve">13.7%</t>
  </si>
  <si>
    <t xml:space="preserve">13.6%</t>
  </si>
  <si>
    <t xml:space="preserve">13.4%</t>
  </si>
  <si>
    <t xml:space="preserve">13.2%</t>
  </si>
  <si>
    <t xml:space="preserve"> Off-Balance Sheet Arrangements </t>
  </si>
  <si>
    <t xml:space="preserve">Class and Year</t>
  </si>
  <si>
    <t xml:space="preserve">Total Amount
Outstanding
Exclusive of
Treasury
Securities(1)</t>
  </si>
  <si>
    <t xml:space="preserve">Asset
Coverage
per 
Unit(2)</t>
  </si>
  <si>
    <t xml:space="preserve">Involuntary
Liquidation
Preference
per Unit(3)</t>
  </si>
  <si>
    <t xml:space="preserve">Average
Market Value
per Unit(4)</t>
  </si>
  <si>
    <t xml:space="preserve">(in thousands)</t>
  </si>
  <si>
    <t xml:space="preserve">Fund II SBA-guaranteed debentures</t>
  </si>
  <si>
    <t xml:space="preserve">2013 (as of June 30, unaudited)</t>
  </si>
  <si>
    <t xml:space="preserve">N/A</t>
  </si>
  <si>
    <t xml:space="preserve">2010</t>
  </si>
  <si>
    <t xml:space="preserve">2009</t>
  </si>
  <si>
    <t xml:space="preserve">2008</t>
  </si>
  <si>
    <t xml:space="preserve">2007</t>
  </si>
  <si>
    <t xml:space="preserve">2006</t>
  </si>
  <si>
    <t xml:space="preserve">2005</t>
  </si>
  <si>
    <t xml:space="preserve">2004</t>
  </si>
  <si>
    <t xml:space="preserve">2003</t>
  </si>
  <si>
    <t xml:space="preserve">Fund III SBA-guaranteed debentures</t>
  </si>
  <si>
    <t xml:space="preserve"> Valuation Procedures </t>
  </si>
  <si>
    <t xml:space="preserve">Name and Address of Portfolio
Company</t>
  </si>
  <si>
    <t xml:space="preserve">Nature of Business</t>
  </si>
  <si>
    <t xml:space="preserve">Type of Investment &amp;
General Terms</t>
  </si>
  <si>
    <t xml:space="preserve">% of
Class Held</t>
  </si>
  <si>
    <t xml:space="preserve">Cost</t>
  </si>
  <si>
    <t xml:space="preserve">Fair Value</t>
  </si>
  <si>
    <t xml:space="preserve">AAE Acquisition, LLC2 13764 Airline
Highway Baton Rouge, Louisiana 70817</t>
  </si>
  <si>
    <t xml:space="preserve">Industrial Equipment Rental</t>
  </si>
  <si>
    <t xml:space="preserve">Senior Secured Term Debt
(12% Cash, Due 5/6/15)</t>
  </si>
  <si>
    <t xml:space="preserve">Membership Units</t>
  </si>
  <si>
    <t xml:space="preserve">21.00%</t>
  </si>
  <si>
    <t xml:space="preserve">American Exteriors, LLC2,3 1169 W. Littleton Blvd Littleton, Colorado
80120</t>
  </si>
  <si>
    <t xml:space="preserve">Replacement Window Manufacturer</t>
  </si>
  <si>
    <t xml:space="preserve">Senior Secured Debt (14.0% Cash, Due 12/31/14)8</t>
  </si>
  <si>
    <t xml:space="preserve">Jr. Convertible Note (10.0% Cash, Due 6/30/15)8</t>
  </si>
  <si>
    <t xml:space="preserve">Common Stock Warrant8</t>
  </si>
  <si>
    <t xml:space="preserve">15.00%</t>
  </si>
  <si>
    <t xml:space="preserve">Best In Class Holding Company, LLC1 2645 Metro Blvd.
Maryland Heights, Missouri 63043</t>
  </si>
  <si>
    <t xml:space="preserve">Corporate Fulfillment</t>
  </si>
  <si>
    <t xml:space="preserve">Subordinated Debt (12.5% Cash, Due 9/15/13)</t>
  </si>
  <si>
    <t xml:space="preserve">Class A Preferred Units</t>
  </si>
  <si>
    <t xml:space="preserve">27.27%</t>
  </si>
  <si>
    <t xml:space="preserve">Class B Preferred Units</t>
  </si>
  <si>
    <t xml:space="preserve">36.36%</t>
  </si>
  <si>
    <t xml:space="preserve">Boot Barn Holding Corporation
15776 Laguna Canyon Road
Irvine, California 92618</t>
  </si>
  <si>
    <t xml:space="preserve">Western Wear Retail</t>
  </si>
  <si>
    <t xml:space="preserve">Subordinated Debt (12.5% Cash, Due 12/12/16)</t>
  </si>
  <si>
    <t xml:space="preserve">Common Stock</t>
  </si>
  <si>
    <t xml:space="preserve">2.71%</t>
  </si>
  <si>
    <t xml:space="preserve">CableOrganizer Acquisition, LLC1 6250 NW 27th Way
Ft. Lauderdale, Florida 33309</t>
  </si>
  <si>
    <t xml:space="preserve">Computer Supply Retail</t>
  </si>
  <si>
    <t xml:space="preserve">Subordinated Debt (12% Cash, 4% PIK, Due 5/24/18)</t>
  </si>
  <si>
    <t xml:space="preserve">26.90%</t>
  </si>
  <si>
    <t xml:space="preserve">Caregiver Services, Inc.
10451 NW 117th Avenue, Suite 110
Medley, Florida 33178</t>
  </si>
  <si>
    <t xml:space="preserve">In-Home Healthcare Services</t>
  </si>
  <si>
    <t xml:space="preserve">0.80%</t>
  </si>
  <si>
    <t xml:space="preserve">Common Stock Warrant</t>
  </si>
  <si>
    <t xml:space="preserve">1.77%</t>
  </si>
  <si>
    <t xml:space="preserve">ChefN Corporation2 1525 4th Avenue, 7th
Floor Seattle, Washington 98101</t>
  </si>
  <si>
    <t xml:space="preserve">Culinary Products</t>
  </si>
  <si>
    <t xml:space="preserve">Subordinated Debt (15% Cash, 3% optional PIK, Due 5/16/18)8</t>
  </si>
  <si>
    <t xml:space="preserve">Series A Preferred Stock8</t>
  </si>
  <si>
    <t xml:space="preserve">9.42%</t>
  </si>
  <si>
    <t xml:space="preserve">City Gear,
LLC2 4841 Summer
Avenue Memphis, Tennessee 38122</t>
  </si>
  <si>
    <t xml:space="preserve">Footwear Retail</t>
  </si>
  <si>
    <t xml:space="preserve">Subordinated Debt (13% Cash, Due 9/28/16)</t>
  </si>
  <si>
    <t xml:space="preserve">Preferred Membership Units</t>
  </si>
  <si>
    <t xml:space="preserve">3.39%</t>
  </si>
  <si>
    <t xml:space="preserve">Membership Unit Warrant</t>
  </si>
  <si>
    <t xml:space="preserve">6.55%</t>
  </si>
  <si>
    <t xml:space="preserve">Corporate Visions, Inc.2 894 Incline Way
Incline Village, Nevada 89451</t>
  </si>
  <si>
    <t xml:space="preserve">Sales &amp; Marketing Services</t>
  </si>
  <si>
    <t xml:space="preserve">Subordinated Debt (14% Cash, 2% PIK, Due 3/22/18)</t>
  </si>
  <si>
    <t xml:space="preserve">14.69%</t>
  </si>
  <si>
    <t xml:space="preserve">2.67%</t>
  </si>
  <si>
    <t xml:space="preserve">Fresh Food Concepts, Inc.2,4 6535 Caballero Blvd Buena Park, California
90620</t>
  </si>
  <si>
    <t xml:space="preserve">Salsa Manufacturer</t>
  </si>
  <si>
    <t xml:space="preserve">Subordinated Debt (13% Cash, 4% PIK, Due 11/30/15)8</t>
  </si>
  <si>
    <t xml:space="preserve">Class A Common Units8</t>
  </si>
  <si>
    <t xml:space="preserve">14.00%</t>
  </si>
  <si>
    <t xml:space="preserve">Class C Common Unit Warrant8</t>
  </si>
  <si>
    <t xml:space="preserve">0.90%</t>
  </si>
  <si>
    <t xml:space="preserve">GA Communications, Inc.2 2196 West Part Court Stone Mountain, Georgia
30087</t>
  </si>
  <si>
    <t xml:space="preserve">Advertising &amp; Marketing Services</t>
  </si>
  <si>
    <t xml:space="preserve">Series A-1 Preferred Stock8</t>
  </si>
  <si>
    <t xml:space="preserve">7.09%</t>
  </si>
  <si>
    <t xml:space="preserve">Series B-1 Common Stock8</t>
  </si>
  <si>
    <t xml:space="preserve">5.13%</t>
  </si>
  <si>
    <t xml:space="preserve">Highwinds Capital, Inc.
807 W. Morse Blvd, Suite 101
Winter Park, Florida 32789</t>
  </si>
  <si>
    <t xml:space="preserve">Usenet Hosting Services</t>
  </si>
  <si>
    <t xml:space="preserve">2.09%</t>
  </si>
  <si>
    <t xml:space="preserve">0.54%</t>
  </si>
  <si>
    <t xml:space="preserve">Immersive Media Tactical
Solutions, LLC2 11901 Bowman Drive, Suite
105 Fredericksburg, Virginia 22408</t>
  </si>
  <si>
    <t xml:space="preserve">Specialty Defense Contractor</t>
  </si>
  <si>
    <t xml:space="preserve">Senior Secured Term Debt (13% Cash, Due 10/6/16)</t>
  </si>
  <si>
    <t xml:space="preserve">Common Unit Warrant</t>
  </si>
  <si>
    <t xml:space="preserve">12.00%</t>
  </si>
  <si>
    <t xml:space="preserve">Impresa Aerospace Holdings, LLC2,5 344 W. 157th Street Gardena, California
90248</t>
  </si>
  <si>
    <t xml:space="preserve">Aerospace Parts Manufacturer</t>
  </si>
  <si>
    <t xml:space="preserve">Subordinated Debt (9% Cash, 6% PIK, Due 4/28/16)</t>
  </si>
  <si>
    <t xml:space="preserve">Class A Membership Units</t>
  </si>
  <si>
    <t xml:space="preserve">6.04%</t>
  </si>
  <si>
    <t xml:space="preserve">Class C Membership Units</t>
  </si>
  <si>
    <t xml:space="preserve">5.72%</t>
  </si>
  <si>
    <t xml:space="preserve">J&amp;J Produce Holdings, Inc.2 4003 Seminole Pratt Whitney
Road Loxahatchee, Florida 33470</t>
  </si>
  <si>
    <t xml:space="preserve">Produce Distribution</t>
  </si>
  <si>
    <t xml:space="preserve">Subordinated Debt (13% Cash, Due 7/16/18)</t>
  </si>
  <si>
    <t xml:space="preserve">5.70%</t>
  </si>
  <si>
    <t xml:space="preserve">3.14%</t>
  </si>
  <si>
    <t xml:space="preserve">KBP Investments, LLC1 2601 Bayshore Drive
#1475 Miami, Florida 33133</t>
  </si>
  <si>
    <t xml:space="preserve">QSR Franchisee</t>
  </si>
  <si>
    <t xml:space="preserve">Class A Preferred Stock (Scheduled 10% Cash Dividend)</t>
  </si>
  <si>
    <t xml:space="preserve">96.15%</t>
  </si>
  <si>
    <t xml:space="preserve">Class A Common Stock</t>
  </si>
  <si>
    <t xml:space="preserve">27.12%</t>
  </si>
  <si>
    <t xml:space="preserve">LJS Partners,
LLC2 1441 Gardiner
Lane Louisville, Kentucky 40213</t>
  </si>
  <si>
    <t xml:space="preserve">QSR Franchisor</t>
  </si>
  <si>
    <t xml:space="preserve">9.80%</t>
  </si>
  <si>
    <t xml:space="preserve">Market Es LLC1 10100 Santa Monica Blvd Suite
300 Century City, California 90067</t>
  </si>
  <si>
    <t xml:space="preserve">Online Travel Sales &amp; Marketing</t>
  </si>
  <si>
    <t xml:space="preserve">Senior Secured Debt (14% Cash, 3% PIK, Due 12/31/13)8</t>
  </si>
  <si>
    <t xml:space="preserve">Class A Preferred Stock8</t>
  </si>
  <si>
    <t xml:space="preserve">60.00%</t>
  </si>
  <si>
    <t xml:space="preserve">Class B Preferred Stock8</t>
  </si>
  <si>
    <t xml:space="preserve">50.62%</t>
  </si>
  <si>
    <t xml:space="preserve">Class A Common Stock8</t>
  </si>
  <si>
    <t xml:space="preserve">35.00%</t>
  </si>
  <si>
    <t xml:space="preserve">Medical Depot, Inc.
99 Seaview Drive Port Washington, New York 11050</t>
  </si>
  <si>
    <t xml:space="preserve">Medical Device Manufacturer</t>
  </si>
  <si>
    <t xml:space="preserve">Subordinated Debt (14% Cash,
Due 10/11/16)</t>
  </si>
  <si>
    <t xml:space="preserve">Series C Convertible Preferred Stock</t>
  </si>
  <si>
    <t xml:space="preserve">32.17%</t>
  </si>
  <si>
    <t xml:space="preserve">Micro Precision, LLC1 1102 Windam Road South
Windam, Connecticut 06266</t>
  </si>
  <si>
    <t xml:space="preserve">Conglomerate</t>
  </si>
  <si>
    <t xml:space="preserve">Subordinated Debt (10% Cash,
Due 9/16/16)</t>
  </si>
  <si>
    <t xml:space="preserve">Subordinated Debt (14% Cash, 4% PIK, Due 9/16/16)</t>
  </si>
  <si>
    <t xml:space="preserve">Series A Preferred Units</t>
  </si>
  <si>
    <t xml:space="preserve">25.62%</t>
  </si>
  <si>
    <t xml:space="preserve">MJC Holdings,
LLC2 4031 Merchant
Road Fort Wayne, Indiana 46818</t>
  </si>
  <si>
    <t xml:space="preserve">Specialty Clothing</t>
  </si>
  <si>
    <t xml:space="preserve">Subordinated Debt (12% Cash, 2% PIK, Due 1/16/18)</t>
  </si>
  <si>
    <t xml:space="preserve">15.27%</t>
  </si>
  <si>
    <t xml:space="preserve">MMI Holdings,
LLC2 325 McGill Avenue,
Suite 195 Concord, North Carolina 28027</t>
  </si>
  <si>
    <t xml:space="preserve">Medical Device Distributor</t>
  </si>
  <si>
    <t xml:space="preserve">Subordinated Debt (6% Cash,
Due 8/15/15)8</t>
  </si>
  <si>
    <t xml:space="preserve">Senior Secured Debt (12% Cash,
Due 10/17/14)8</t>
  </si>
  <si>
    <t xml:space="preserve">Preferred Units8</t>
  </si>
  <si>
    <t xml:space="preserve">100.00%</t>
  </si>
  <si>
    <t xml:space="preserve">Common Units8</t>
  </si>
  <si>
    <t xml:space="preserve">5.00%</t>
  </si>
  <si>
    <t xml:space="preserve">Naples Lumber &amp; Supply Co2,3,6
3828 Radio Road Naples, Florida 34104</t>
  </si>
  <si>
    <t xml:space="preserve">Building Supplies</t>
  </si>
  <si>
    <t xml:space="preserve">Subordinated Debt (6% Cash,
Due 2/15/14)</t>
  </si>
  <si>
    <t xml:space="preserve">7.26%</t>
  </si>
  <si>
    <t xml:space="preserve">Navis Holdings, Inc.1 113 Woodside Drive
Lexington, North Carolina 27292</t>
  </si>
  <si>
    <t xml:space="preserve">Textile Equipment
Manufacturer</t>
  </si>
  <si>
    <t xml:space="preserve">Subordinated Debt (14% Cash, 3% PIK, Due 2/1/16)8</t>
  </si>
  <si>
    <t xml:space="preserve">Common Stock8</t>
  </si>
  <si>
    <t xml:space="preserve">50.00%</t>
  </si>
  <si>
    <t xml:space="preserve">On-Site Fuel Services, Inc.1 1089A Old Fannin
Road Brandon, Mississippi 39047</t>
  </si>
  <si>
    <t xml:space="preserve">Fuel Transportation Services</t>
  </si>
  <si>
    <t xml:space="preserve">Subordinated Debt (14% Cash, 4% PIK, Due 12/19/16)</t>
  </si>
  <si>
    <t xml:space="preserve">Series A Preferred Stock</t>
  </si>
  <si>
    <t xml:space="preserve">41.38%</t>
  </si>
  <si>
    <t xml:space="preserve">Series B Preferred Stock</t>
  </si>
  <si>
    <t xml:space="preserve">59.12%</t>
  </si>
  <si>
    <t xml:space="preserve">37.25%</t>
  </si>
  <si>
    <t xml:space="preserve">Pickaway Plains Ambulance
Services, Inc.2,3,4 1950 Stoneridge Drive Circleville, Ohio
43113</t>
  </si>
  <si>
    <t xml:space="preserve">Medical Transportation Services</t>
  </si>
  <si>
    <t xml:space="preserve">Senior Secured Term Debt (13.0% Cash, Due 12/31/15)</t>
  </si>
  <si>
    <t xml:space="preserve">Precision Manufacturing, LLC2 5727 Superior Drive
Morristown, Tennessee 37814</t>
  </si>
  <si>
    <t xml:space="preserve">Industrial Boiler Manufacturer</t>
  </si>
  <si>
    <t xml:space="preserve">Senior Secured Term Debt (13% Cash, Due 2/10/17)8</t>
  </si>
  <si>
    <t xml:space="preserve">Membership Unit Warrant8</t>
  </si>
  <si>
    <t xml:space="preserve">6.65%</t>
  </si>
  <si>
    <t xml:space="preserve">Print Direction, Inc.1,3 1600 Indian Brook Way Norcross, Georgia
30093</t>
  </si>
  <si>
    <t xml:space="preserve">Printing Services</t>
  </si>
  <si>
    <t xml:space="preserve">Subordinated Debt (12% Cash, 6% PIK, Due 9/27/13)</t>
  </si>
  <si>
    <t xml:space="preserve">Subordinated Debt (7.75% Cash, Due 9/27/13)</t>
  </si>
  <si>
    <t xml:space="preserve">70.00%</t>
  </si>
  <si>
    <t xml:space="preserve">Source Capital ABUTEC LLC2 2959 Cherokee Street, Suite
101 Kennesaw, Georgia 30144</t>
  </si>
  <si>
    <t xml:space="preserve">Oil &amp; Gas Services</t>
  </si>
  <si>
    <t xml:space="preserve">Senior Secured Debt (10% Cash, Due 12/28/14)8</t>
  </si>
  <si>
    <t xml:space="preserve">Subordinated Debt (12% Cash, 3% PIK, Due 12/28/17)8</t>
  </si>
  <si>
    <t xml:space="preserve">Preferred Membership Units8</t>
  </si>
  <si>
    <t xml:space="preserve">15.50%</t>
  </si>
  <si>
    <t xml:space="preserve">Source Capital Penray, LLC2 444 Denniston Court
Wheeling, Illinois 60090</t>
  </si>
  <si>
    <t xml:space="preserve">Automotive Chemicals &amp; Lubricants</t>
  </si>
  <si>
    <t xml:space="preserve">Subordinated Debt (13% Cash,
Due 2/17/17)</t>
  </si>
  <si>
    <t xml:space="preserve">11.08%</t>
  </si>
  <si>
    <t xml:space="preserve">Common Stock Warrant9</t>
  </si>
  <si>
    <t xml:space="preserve">Source Capital SSCR, LLC2 851 Greensboro Road
Cocoa, Florida 32926</t>
  </si>
  <si>
    <t xml:space="preserve">Suntan Lotion Manufacturer</t>
  </si>
  <si>
    <t xml:space="preserve">Senior Secured Term Debt (12% Cash, Due 7/6/17)</t>
  </si>
  <si>
    <t xml:space="preserve">21.51%</t>
  </si>
  <si>
    <t xml:space="preserve">Membership Unit Warrant9</t>
  </si>
  <si>
    <t xml:space="preserve">0.99%</t>
  </si>
  <si>
    <t xml:space="preserve">Source Recycling, LLC2,7 7600 Rolling Mill Road Baltimore, Maryland
21224</t>
  </si>
  <si>
    <t xml:space="preserve">Metal Recycler</t>
  </si>
  <si>
    <t xml:space="preserve">Subordinated Debt (13% Cash, Due 9/2/16)</t>
  </si>
  <si>
    <t xml:space="preserve">20.00%</t>
  </si>
  <si>
    <t xml:space="preserve">0.96%</t>
  </si>
  <si>
    <t xml:space="preserve">Southern Pump &amp; Tank Company, LLC2,3 4800 N. Graham Street Charlotte, North
Carolina 28269</t>
  </si>
  <si>
    <t xml:space="preserve">Petroleum Equipment
Supplier</t>
  </si>
  <si>
    <t xml:space="preserve">Senior Secured Term Debt (13% Cash, 6% PIK, Due 6/15/14)</t>
  </si>
  <si>
    <t xml:space="preserve">Senior Secured Term Debt (4% Cash, 6% PIK, Due 6/15/14)</t>
  </si>
  <si>
    <t xml:space="preserve">10.00%</t>
  </si>
  <si>
    <t xml:space="preserve">Sparus
Holdings2 4487 South
Old Peachtree Road
Norcross, Georgia 30071</t>
  </si>
  <si>
    <t xml:space="preserve">Energy Services</t>
  </si>
  <si>
    <t xml:space="preserve">Subordinated Debt (12% Cash, Due 3/18/14)</t>
  </si>
  <si>
    <t xml:space="preserve">21.32%</t>
  </si>
  <si>
    <t xml:space="preserve">15.10%</t>
  </si>
  <si>
    <t xml:space="preserve">Stoddard Hill Media
Holdings, LLC
9100 West Chester Towne
Center Road, Suite 200
West Chester, Ohio 45069</t>
  </si>
  <si>
    <t xml:space="preserve">IT Hosting Services</t>
  </si>
  <si>
    <t xml:space="preserve">Class D Preferred Units</t>
  </si>
  <si>
    <t xml:space="preserve">6.98%</t>
  </si>
  <si>
    <t xml:space="preserve">STX
Healthcare Management
Services, Inc.2,3
6300 West Loop South,
Suite 650 Houston, Texas 77401</t>
  </si>
  <si>
    <t xml:space="preserve">Dentistry Services</t>
  </si>
  <si>
    <t xml:space="preserve">Subordinated Debt (14% Cash, Due 7/31/15)</t>
  </si>
  <si>
    <t xml:space="preserve">3.01%</t>
  </si>
  <si>
    <t xml:space="preserve">2.24%</t>
  </si>
  <si>
    <t xml:space="preserve">Take 5 Oil Change, LLC2 3621 Ridgelake
Drive Metarie, Louisiana 70002</t>
  </si>
  <si>
    <t xml:space="preserve">Quick Lube Services</t>
  </si>
  <si>
    <t xml:space="preserve">Senior Secured Debt (10% Cash, Due 11/28/16)8</t>
  </si>
  <si>
    <t xml:space="preserve">7.83%</t>
  </si>
  <si>
    <t xml:space="preserve">Tenere Inc.
700 Kelly Avenue Dresser, Wisconsin 54009</t>
  </si>
  <si>
    <t xml:space="preserve">Industrial Manufacturing</t>
  </si>
  <si>
    <t xml:space="preserve">Senior Secured Term Debt (11% Cash, 2% PIK, Due 5/30/18)</t>
  </si>
  <si>
    <t xml:space="preserve">V12
Holdings2,3
141 West Front Street,
Suite 410 Red Bank, New Jersey 07701</t>
  </si>
  <si>
    <t xml:space="preserve">Data Processing &amp; Digital Marketing</t>
  </si>
  <si>
    <t xml:space="preserve">Subordinated Debt (0% Cash, Due 12/31/14)</t>
  </si>
  <si>
    <t xml:space="preserve">Subordinated Debt (0% Cash, Due 12/31/14)</t>
  </si>
  <si>
    <t xml:space="preserve">Series A-1 Preferred Stock</t>
  </si>
  <si>
    <t xml:space="preserve">37.50%</t>
  </si>
  <si>
    <t xml:space="preserve">Series A-3 Preferred Stock</t>
  </si>
  <si>
    <t xml:space="preserve">25.00%</t>
  </si>
  <si>
    <t xml:space="preserve">Series A-5 Preferred Stock</t>
  </si>
  <si>
    <t xml:space="preserve">20.53%</t>
  </si>
  <si>
    <t xml:space="preserve">10.62%</t>
  </si>
  <si>
    <t xml:space="preserve">Worklife America, Inc.
6407 Parkland Drive
Sarasota, Florida 34243</t>
  </si>
  <si>
    <t xml:space="preserve">Professional Employer Organization</t>
  </si>
  <si>
    <t xml:space="preserve">Senior Secured Debt
(12% Cash, Due 12/28/16)</t>
  </si>
  <si>
    <t xml:space="preserve">3.82%</t>
  </si>
  <si>
    <t xml:space="preserve">Preferred Unit Warrant</t>
  </si>
  <si>
    <t xml:space="preserve">Total</t>
  </si>
  <si>
    <t xml:space="preserve"> Directors </t>
  </si>
  <si>
    <t xml:space="preserve">Name</t>
  </si>
  <si>
    <t xml:space="preserve">Age</t>
  </si>
  <si>
    <t xml:space="preserve">Position</t>
  </si>
  <si>
    <t xml:space="preserve">Director
Since</t>
  </si>
  <si>
    <t xml:space="preserve">Expiration of
Term</t>
  </si>
  <si>
    <t xml:space="preserve">Interested Directors</t>
  </si>
  <si>
    <t xml:space="preserve">Joseph B. Alala, III</t>
  </si>
  <si>
    <t xml:space="preserve">Chief Executive Officer, President and Chairman of the Board of Directors</t>
  </si>
  <si>
    <t xml:space="preserve">2016</t>
  </si>
  <si>
    <t xml:space="preserve">M. Hunt Broyhill</t>
  </si>
  <si>
    <t xml:space="preserve">Director</t>
  </si>
  <si>
    <t xml:space="preserve">2015</t>
  </si>
  <si>
    <t xml:space="preserve">Independent Directors</t>
  </si>
  <si>
    <t xml:space="preserve">R. Charles Moyer</t>
  </si>
  <si>
    <t xml:space="preserve">2014</t>
  </si>
  <si>
    <t xml:space="preserve">Larry W. Carroll</t>
  </si>
  <si>
    <t xml:space="preserve">H. Paul Chapman</t>
  </si>
  <si>
    <t xml:space="preserve"> Investment Personnel </t>
  </si>
  <si>
    <t xml:space="preserve">Name of Portfolio Manager</t>
  </si>
  <si>
    <t xml:space="preserve">Dollar Range of Equity
Securities in Capitala Finance 
(1)(2)</t>
  </si>
  <si>
    <t xml:space="preserve">over $1,000,000</t>
  </si>
  <si>
    <t xml:space="preserve">John F. McGlinn</t>
  </si>
  <si>
    <t xml:space="preserve">$500,001  $1,000,000</t>
  </si>
  <si>
    <t xml:space="preserve">   CONTROL PERSONS AND PRINCIPAL STOCKHOLDERS </t>
  </si>
  <si>
    <t xml:space="preserve">Capitala Finance Corp.</t>
  </si>
  <si>
    <t xml:space="preserve">Immediately Prior
to the Formation
Transactions (1)</t>
  </si>
  <si>
    <t xml:space="preserve">Immediately After the
Formation Transactions and
Prior to This Offering
(2)</t>
  </si>
  <si>
    <t xml:space="preserve">Immediately After
This Offering (3)</t>
  </si>
  <si>
    <t xml:space="preserve">Type of
Ownership</t>
  </si>
  <si>
    <t xml:space="preserve">Shares
Owned</t>
  </si>
  <si>
    <t xml:space="preserve">Percentage</t>
  </si>
  <si>
    <t xml:space="preserve">Capitala Investment Advisors, LLC (4)</t>
  </si>
  <si>
    <t xml:space="preserve">Direct</t>
  </si>
  <si>
    <t xml:space="preserve">100%</t>
  </si>
  <si>
    <t xml:space="preserve">*</t>
  </si>
  <si>
    <t xml:space="preserve">Capitala Restricted Shares I, LLC (5)</t>
  </si>
  <si>
    <t xml:space="preserve">7.5%</t>
  </si>
  <si>
    <t xml:space="preserve">5.2%</t>
  </si>
  <si>
    <t xml:space="preserve">Joseph B. Alala, III (4) (5) (6)</t>
  </si>
  <si>
    <t xml:space="preserve">Direct and Indirect</t>
  </si>
  <si>
    <t xml:space="preserve">9.8%</t>
  </si>
  <si>
    <t xml:space="preserve">6.8%</t>
  </si>
  <si>
    <t xml:space="preserve">TD Bank, N.A. (7)</t>
  </si>
  <si>
    <t xml:space="preserve">5.6%</t>
  </si>
  <si>
    <t xml:space="preserve">3.9%</t>
  </si>
  <si>
    <t xml:space="preserve">Florida Growth Fund LLC (8)</t>
  </si>
  <si>
    <t xml:space="preserve">3.6%</t>
  </si>
  <si>
    <t xml:space="preserve">All officers and directors as a group (seven persons) (4) (5) (6) (9)</t>
  </si>
  <si>
    <t xml:space="preserve">12.6%</t>
  </si>
  <si>
    <t xml:space="preserve">8.8%</t>
  </si>
  <si>
    <t xml:space="preserve">Name of Director</t>
  </si>
  <si>
    <t xml:space="preserve">Dollar Range of Equity
Securities in Capitala Finance (1)(2)</t>
  </si>
  <si>
    <t xml:space="preserve">Over $100,000</t>
  </si>
  <si>
    <t xml:space="preserve">$50,001 $100,000</t>
  </si>
  <si>
    <t xml:space="preserve">None</t>
  </si>
  <si>
    <t xml:space="preserve"> http://www.capitalagroup.com</t>
  </si>
  <si>
    <t xml:space="preserve">Page</t>
  </si>
  <si>
    <t xml:space="preserve">Report of Independent Registered Public Accounting Firm</t>
  </si>
  <si>
    <t xml:space="preserve">F-2</t>
  </si>
  <si>
    <t xml:space="preserve">Statement of Assets, Liabilities and Owners Equity as of May 24, 2013</t>
  </si>
  <si>
    <t xml:space="preserve">F-3</t>
  </si>
  <si>
    <t xml:space="preserve">Statement of Operations for the period from February 21, 2013 (date of inception) to May 24,
2013</t>
  </si>
  <si>
    <t xml:space="preserve">F-4</t>
  </si>
  <si>
    <t xml:space="preserve">Statement of Changes in Owners Equity for the period from February 21, 2013 (date of inception) to May 24,
 2013</t>
  </si>
  <si>
    <t xml:space="preserve">F-5</t>
  </si>
  <si>
    <t xml:space="preserve">Statement of Cash Flows for the period from February 21, 2013 (date of inception) to May 24,
2013</t>
  </si>
  <si>
    <t xml:space="preserve">F-6</t>
  </si>
  <si>
    <t xml:space="preserve">Notes to Financial Statements</t>
  </si>
  <si>
    <t xml:space="preserve">F-7</t>
  </si>
  <si>
    <t xml:space="preserve">CapitalSouth Partners Fund II Limited Partnership</t>
  </si>
  <si>
    <t xml:space="preserve">F-9</t>
  </si>
  <si>
    <t xml:space="preserve">Statement of Financial Position as of December 31, 2012 and 2011</t>
  </si>
  <si>
    <t xml:space="preserve">F-10</t>
  </si>
  <si>
    <t xml:space="preserve">Statement of Operations for the years ended December 31, 2012 and 2011</t>
  </si>
  <si>
    <t xml:space="preserve">F-11</t>
  </si>
  <si>
    <t xml:space="preserve">Statement of Changes in Partners Capital for the years ended December 31, 2012 and
2011</t>
  </si>
  <si>
    <t xml:space="preserve">F-12</t>
  </si>
  <si>
    <t xml:space="preserve">Statement of Cash Flows for the years ended December 31, 2012 and 2011</t>
  </si>
  <si>
    <t xml:space="preserve">F-13</t>
  </si>
  <si>
    <t xml:space="preserve">Schedule of Investments as of December 31, 2012</t>
  </si>
  <si>
    <t xml:space="preserve">F-14</t>
  </si>
  <si>
    <t xml:space="preserve">Schedule of Investments as of December 31, 2011</t>
  </si>
  <si>
    <t xml:space="preserve">F-20</t>
  </si>
  <si>
    <t xml:space="preserve">F-25</t>
  </si>
  <si>
    <t xml:space="preserve">Statement of Financial Position as of June 30, 2013 (unaudited) and December 31, 2012</t>
  </si>
  <si>
    <t xml:space="preserve">F-35</t>
  </si>
  <si>
    <t xml:space="preserve">Statement of Operations for the three and six months ended June 30, 2013 and 2012 (unaudited)</t>
  </si>
  <si>
    <t xml:space="preserve">F-36</t>
  </si>
  <si>
    <t xml:space="preserve">Statement of Changes in Partners Capital for the three and six months ended June 
30, 2013 and 2012 (unaudited)</t>
  </si>
  <si>
    <t xml:space="preserve">F-37</t>
  </si>
  <si>
    <t xml:space="preserve">Statement of Cash Flows for the three and six months ended June 30, 2013 and 2012 (unaudited)</t>
  </si>
  <si>
    <t xml:space="preserve">F-38</t>
  </si>
  <si>
    <t xml:space="preserve">Schedule of Investments as of June 30, 2013 (unaudited)</t>
  </si>
  <si>
    <t xml:space="preserve">F-39</t>
  </si>
  <si>
    <t xml:space="preserve">F-45</t>
  </si>
  <si>
    <t xml:space="preserve">F-51</t>
  </si>
  <si>
    <t xml:space="preserve">CapitalSouth Partners SBIC Fund III, L.P.</t>
  </si>
  <si>
    <t xml:space="preserve">F-62</t>
  </si>
  <si>
    <t xml:space="preserve">F-63</t>
  </si>
  <si>
    <t xml:space="preserve">F-64</t>
  </si>
  <si>
    <t xml:space="preserve">Statements of Changes in Partners Capital for the years ended December 31, 2012 and
2011</t>
  </si>
  <si>
    <t xml:space="preserve">F-65</t>
  </si>
  <si>
    <t xml:space="preserve">F-66</t>
  </si>
  <si>
    <t xml:space="preserve">F-67</t>
  </si>
  <si>
    <t xml:space="preserve">F-71</t>
  </si>
  <si>
    <t xml:space="preserve">F-74</t>
  </si>
  <si>
    <t xml:space="preserve">Statement of Financial Position at June 30, 2013 (unaudited) and December 31, 2012</t>
  </si>
  <si>
    <t xml:space="preserve">F-84</t>
  </si>
  <si>
    <t xml:space="preserve">F-85</t>
  </si>
  <si>
    <t xml:space="preserve">Statements of Changes in Partners Capital for the three and six months ended June 
30, 2013 and 2012 (unaudited)</t>
  </si>
  <si>
    <t xml:space="preserve">F-86</t>
  </si>
  <si>
    <t xml:space="preserve">F-87</t>
  </si>
  <si>
    <t xml:space="preserve">F-88</t>
  </si>
  <si>
    <t xml:space="preserve">F-92</t>
  </si>
  <si>
    <t xml:space="preserve">F-96</t>
  </si>
  <si>
    <t xml:space="preserve"> May 24, 2013 </t>
  </si>
  <si>
    <t xml:space="preserve">ASSETS</t>
  </si>
  <si>
    <t xml:space="preserve">LIABILITIES AND OWNERS EQUITY</t>
  </si>
  <si>
    <t xml:space="preserve">Accrued organization costs</t>
  </si>
  <si>
    <t xml:space="preserve">Capital</t>
  </si>
  <si>
    <t xml:space="preserve">Accumulated loss</t>
  </si>
  <si>
    <t xml:space="preserve">Total owners equity</t>
  </si>
  <si>
    <t xml:space="preserve">Total liabilities and owners equity</t>
  </si>
  <si>
    <t xml:space="preserve"> June 18, 2013 </t>
  </si>
  <si>
    <t xml:space="preserve">Portfolio investments at fair value:</t>
  </si>
  <si>
    <t xml:space="preserve">Non-control/non-affiliate investments</t>
  </si>
  <si>
    <t xml:space="preserve">Affiliate investments</t>
  </si>
  <si>
    <t xml:space="preserve">Control investments</t>
  </si>
  <si>
    <t xml:space="preserve">TOTAL INVESTMENTS AT FAIR VALUE</t>
  </si>
  <si>
    <t xml:space="preserve">Cash and cash equivalents (including restricted cash of $56,461 at December 31, 2011)</t>
  </si>
  <si>
    <t xml:space="preserve">Interest and dividends receivable</t>
  </si>
  <si>
    <t xml:space="preserve">Deferred financing fees, net of accumulated amortization of $1,099,001 in 2012 and $904,041 in 2011</t>
  </si>
  <si>
    <t xml:space="preserve">TOTAL ASSETS</t>
  </si>
  <si>
    <t xml:space="preserve">LIABILITIES AND PARTNERS CAPITAL</t>
  </si>
  <si>
    <t xml:space="preserve">TOTAL LIABILITIES</t>
  </si>
  <si>
    <t xml:space="preserve">Partners capital:</t>
  </si>
  <si>
    <t xml:space="preserve">General partner</t>
  </si>
  <si>
    <t xml:space="preserve">Limited partners</t>
  </si>
  <si>
    <t xml:space="preserve">Accumulated net realized earnings</t>
  </si>
  <si>
    <t xml:space="preserve">Net unrealized appreciation on investments</t>
  </si>
  <si>
    <t xml:space="preserve">TOTAL PARTNERS CAPITAL</t>
  </si>
  <si>
    <t xml:space="preserve">TOTAL LIABILITIES AND PARTNERS CAPITAL</t>
  </si>
  <si>
    <t xml:space="preserve"> For the
Years Ended December 31, 2012 and 2011 </t>
  </si>
  <si>
    <t xml:space="preserve">INVESTMENT INCOME</t>
  </si>
  <si>
    <t xml:space="preserve">Loan interest, fee and dividend income:</t>
  </si>
  <si>
    <t xml:space="preserve">TOTAL LOAN INTEREST, FEE AND DIVIDEND INCOME</t>
  </si>
  <si>
    <t xml:space="preserve">Payment-in-kind interest income:</t>
  </si>
  <si>
    <t xml:space="preserve">TOTAL PAYMENT-IN-KIND INTEREST INCOME</t>
  </si>
  <si>
    <t xml:space="preserve">TOTAL INVESTMENT INCOME</t>
  </si>
  <si>
    <t xml:space="preserve">EXPENSES</t>
  </si>
  <si>
    <t xml:space="preserve">Professional fees</t>
  </si>
  <si>
    <t xml:space="preserve">Other expenses</t>
  </si>
  <si>
    <t xml:space="preserve">TOTAL EXPENSES</t>
  </si>
  <si>
    <t xml:space="preserve">NET INVESTMENT INCOME</t>
  </si>
  <si>
    <t xml:space="preserve">Net realized and unrealized gains(losses) on investments:</t>
  </si>
  <si>
    <t xml:space="preserve">Realized gain (loss) on investments</t>
  </si>
  <si>
    <t xml:space="preserve">TOTAL NET REALIZED GAINS</t>
  </si>
  <si>
    <t xml:space="preserve">NET CHANGE IN UNREALIZED APPRECIATION OF INVESTMENTS</t>
  </si>
  <si>
    <t xml:space="preserve">TOTAL NET GAIN ON INVESTMENTS</t>
  </si>
  <si>
    <t xml:space="preserve">NET INCOME</t>
  </si>
  <si>
    <t xml:space="preserve"> For the Years Ended December 31, 2012 and 2011 </t>
  </si>
  <si>
    <t xml:space="preserve">General
Partner</t>
  </si>
  <si>
    <t xml:space="preserve">Limited
Partners</t>
  </si>
  <si>
    <t xml:space="preserve">Accumulated
Net Realized
Earnings</t>
  </si>
  <si>
    <t xml:space="preserve">Net Unrealized
Appreciation on
Investments</t>
  </si>
  <si>
    <t xml:space="preserve">BALANCE, December 31, 2010</t>
  </si>
  <si>
    <t xml:space="preserve">Distributions to partners</t>
  </si>
  <si>
    <t xml:space="preserve">Net investment income</t>
  </si>
  <si>
    <t xml:space="preserve">Net realized gain on portfolio investments</t>
  </si>
  <si>
    <t xml:space="preserve">Net change in unrealized gain on portfolio investments</t>
  </si>
  <si>
    <t xml:space="preserve">BALANCE, December 31, 2011</t>
  </si>
  <si>
    <t xml:space="preserve">Partners capital contributions</t>
  </si>
  <si>
    <t xml:space="preserve">BALANCE, December 31, 2012</t>
  </si>
  <si>
    <t xml:space="preserve">CASH FLOWS FROM OPERATING ACTIVITIES</t>
  </si>
  <si>
    <t xml:space="preserve">Adjustments to reconcile net income to net cash used by operating activities:</t>
  </si>
  <si>
    <t xml:space="preserve">Purchases of portfolio investments</t>
  </si>
  <si>
    <t xml:space="preserve">Proceeds from sale of portfolio investments</t>
  </si>
  <si>
    <t xml:space="preserve">Repayments of portfolio investments</t>
  </si>
  <si>
    <t xml:space="preserve">Change in net unrealized gain on portfolio investments</t>
  </si>
  <si>
    <t xml:space="preserve">Payment-in-kind interest accrued, net of payments received</t>
  </si>
  <si>
    <t xml:space="preserve">Accretion of original issue discount on portfolio investments</t>
  </si>
  <si>
    <t xml:space="preserve">Amortization of deferred financing fees</t>
  </si>
  <si>
    <t xml:space="preserve">Changes in assets and liabilities:</t>
  </si>
  <si>
    <t xml:space="preserve">NET CASH USED BY OPERATING ACTIVITIES</t>
  </si>
  <si>
    <t xml:space="preserve">CASH FLOWS FROM FINANCING ACTIVITIES</t>
  </si>
  <si>
    <t xml:space="preserve">Proceeds from issuance of SBA-guaranteed debentures</t>
  </si>
  <si>
    <t xml:space="preserve">Deferred financing fees paid</t>
  </si>
  <si>
    <t xml:space="preserve">Prepayment of partners capital contributions</t>
  </si>
  <si>
    <t xml:space="preserve">Distributions paid</t>
  </si>
  <si>
    <t xml:space="preserve">NET CASH PROVIDED BY FINANCING ACTIVITIES</t>
  </si>
  <si>
    <t xml:space="preserve">NET INCREASE IN CASH AND CASH EQUIVALENTS</t>
  </si>
  <si>
    <t xml:space="preserve">CASH AND CASH EQUIVALENTS, beginning of year</t>
  </si>
  <si>
    <t xml:space="preserve">CASH AND CASH EQUIVALENTS, end of year</t>
  </si>
  <si>
    <t xml:space="preserve">SUPPLEMENTAL DISCLOSURE OF CASH FLOW INFORMATION</t>
  </si>
  <si>
    <t xml:space="preserve">Cash paid for interest</t>
  </si>
  <si>
    <t xml:space="preserve">SUPPLEMENTAL SCHEDULE OF NONCASH INVESTING AND FINANCING ACTIVITIES</t>
  </si>
  <si>
    <t xml:space="preserve">Distribution payable</t>
  </si>
  <si>
    <t xml:space="preserve">Conversion of portfolio investmentloan to portfolio investmentequity security</t>
  </si>
  <si>
    <t xml:space="preserve">Release of restricted cash for partners capital contribution</t>
  </si>
  <si>
    <t xml:space="preserve"> December 31, 2012 </t>
  </si>
  <si>
    <t xml:space="preserve">Industry</t>
  </si>
  <si>
    <t xml:space="preserve">Type of Investment</t>
  </si>
  <si>
    <t xml:space="preserve">Principal
Amount</t>
  </si>
  <si>
    <t xml:space="preserve">Fair
Value</t>
  </si>
  <si>
    <t xml:space="preserve">Percent of
Partners
Capital</t>
  </si>
  <si>
    <t xml:space="preserve">NON-CONTROL/NON-AFFILIATE INVESTMENTS</t>
  </si>
  <si>
    <t xml:space="preserve">AAE Acquisition, LLC</t>
  </si>
  <si>
    <t xml:space="preserve">Industrial Equipment Rental</t>
  </si>
  <si>
    <t xml:space="preserve">Promissory Note (13% Cash, Due 5/6/15)</t>
  </si>
  <si>
    <t xml:space="preserve">Membership Units
(5,482 units)</t>
  </si>
  <si>
    <t xml:space="preserve">17.9%</t>
  </si>
  <si>
    <t xml:space="preserve">American Exteriors, Inc.</t>
  </si>
  <si>
    <t xml:space="preserve">Promissory Note (14% Cash, Due 7/31/13)</t>
  </si>
  <si>
    <t xml:space="preserve">Jr. Convertible Note (10.0% Cash, Due 6/30/2015)</t>
  </si>
  <si>
    <t xml:space="preserve">Common Stock Warrant (3.75% fully diluted)</t>
  </si>
  <si>
    <t xml:space="preserve">3.0%</t>
  </si>
  <si>
    <t xml:space="preserve">Boot Barn Holding Corporation</t>
  </si>
  <si>
    <t xml:space="preserve">Promissory Note (12.5% Cash, Due 12/12/16)</t>
  </si>
  <si>
    <t xml:space="preserve">Common Stock (600 shares)</t>
  </si>
  <si>
    <t xml:space="preserve">9.9%</t>
  </si>
  <si>
    <t xml:space="preserve">Caregiver Services, Inc.</t>
  </si>
  <si>
    <t xml:space="preserve">Common Stock (146,593 shares)</t>
  </si>
  <si>
    <t xml:space="preserve">Common Stock Warrant (327,954 shares)</t>
  </si>
  <si>
    <t xml:space="preserve">0.8%</t>
  </si>
  <si>
    <t xml:space="preserve">Highwinds Capital, Inc.</t>
  </si>
  <si>
    <t xml:space="preserve">Common Stock (33,176 shares)</t>
  </si>
  <si>
    <t xml:space="preserve">Common Stock Warrants (543.6 shares)</t>
  </si>
  <si>
    <t xml:space="preserve">9.6%</t>
  </si>
  <si>
    <t xml:space="preserve">Immersive Media Tactical Solutions, LLC</t>
  </si>
  <si>
    <t xml:space="preserve">Promissory Note (13% Cash, Due 10/6/16)</t>
  </si>
  <si>
    <t xml:space="preserve">Common Stock Warrant (3.0% fully diluted)</t>
  </si>
  <si>
    <t xml:space="preserve">0.2%</t>
  </si>
  <si>
    <t xml:space="preserve">Medical Depot, Inc.</t>
  </si>
  <si>
    <t xml:space="preserve">Promissory Note (14% Cash, Due 10/11/16)</t>
  </si>
  <si>
    <t xml:space="preserve">Series C Convertible Preferred Stock (185 shares)</t>
  </si>
  <si>
    <t xml:space="preserve">3.1%</t>
  </si>
  <si>
    <t xml:space="preserve">Naples Lumber &amp; Supply Co</t>
  </si>
  <si>
    <t xml:space="preserve">Promissory Note (4% Cash, 4% PIK, Due 2/15/13)</t>
  </si>
  <si>
    <t xml:space="preserve">Warrant (3.625% ownership)</t>
  </si>
  <si>
    <t xml:space="preserve">1.9%</t>
  </si>
  <si>
    <t xml:space="preserve">Precision Manufacturing, LLC</t>
  </si>
  <si>
    <t xml:space="preserve">Promissory Note (13% Cash, Due 2/10/17)</t>
  </si>
  <si>
    <t xml:space="preserve">Membership Units (17,500 units)</t>
  </si>
  <si>
    <t xml:space="preserve">1.3%</t>
  </si>
  <si>
    <t xml:space="preserve"> December 31,
2012 </t>
  </si>
  <si>
    <t xml:space="preserve">Southern Pump and Tank Company, LLC</t>
  </si>
  <si>
    <t xml:space="preserve">Petroleum Equipment Supplier</t>
  </si>
  <si>
    <t xml:space="preserve">Promissory Note (13% Cash, 6% PIK, Due 6/15/14)</t>
  </si>
  <si>
    <t xml:space="preserve">Promissory Note (4% Cash, 6% PIK, Due 6/15/14)</t>
  </si>
  <si>
    <t xml:space="preserve">Promissory Note (13% Cash, 6% PIK, Due 6/15/14)</t>
  </si>
  <si>
    <t xml:space="preserve">Common Stock Warrant (8% stock)</t>
  </si>
  <si>
    <t xml:space="preserve">5.4%</t>
  </si>
  <si>
    <t xml:space="preserve">Stoddard Hill Media Holdings, LLC</t>
  </si>
  <si>
    <t xml:space="preserve">Class D Preferred Units (33,040 shares)</t>
  </si>
  <si>
    <t xml:space="preserve">Worklife America, Inc.</t>
  </si>
  <si>
    <t xml:space="preserve">Professional Employer Organization</t>
  </si>
  <si>
    <t xml:space="preserve">Promissory Note (12% Cash, Due 12/28/16)</t>
  </si>
  <si>
    <t xml:space="preserve">Common Warrant (0.74%)</t>
  </si>
  <si>
    <t xml:space="preserve">Preferred Warrant (0.74%)</t>
  </si>
  <si>
    <t xml:space="preserve">Total Non-Control/Non-Affiliated Investments</t>
  </si>
  <si>
    <t xml:space="preserve">60.8%</t>
  </si>
  <si>
    <t xml:space="preserve">AFFILIATE INVESTMENTS</t>
  </si>
  <si>
    <t xml:space="preserve">Abutec Industries, Inc.</t>
  </si>
  <si>
    <t xml:space="preserve">Promissory Note (12% Cash, 3% PIK, Due 12/28/17)</t>
  </si>
  <si>
    <t xml:space="preserve">Promissory Note (10% Cash, Due 12/28/17)</t>
  </si>
  <si>
    <t xml:space="preserve">Membership Units (3.099%)</t>
  </si>
  <si>
    <t xml:space="preserve">2.5%</t>
  </si>
  <si>
    <t xml:space="preserve">ChefN Corporation</t>
  </si>
  <si>
    <t xml:space="preserve">Promissory Note (15% Cash, 3% optional PIK, Due 5/16/18)</t>
  </si>
  <si>
    <t xml:space="preserve">Series A Preferred Stock (250,000 shares)</t>
  </si>
  <si>
    <t xml:space="preserve">4.4%</t>
  </si>
  <si>
    <t xml:space="preserve">City Gear, LLC</t>
  </si>
  <si>
    <t xml:space="preserve">Promissory Note (13% Cash, Due 9/28/16)</t>
  </si>
  <si>
    <t xml:space="preserve">Preferred Membership Interest (0.99% ownership)</t>
  </si>
  <si>
    <t xml:space="preserve">Preferred Membership Interest Warrant</t>
  </si>
  <si>
    <t xml:space="preserve">1.4%</t>
  </si>
  <si>
    <t xml:space="preserve">Corporate Visions, Inc.</t>
  </si>
  <si>
    <t xml:space="preserve">Common Stock (500,000 shares)</t>
  </si>
  <si>
    <t xml:space="preserve">Common Stock Warrant (100.814 shares)</t>
  </si>
  <si>
    <t xml:space="preserve">3.5%</t>
  </si>
  <si>
    <t xml:space="preserve">Fresh Foods Concepts, Inc.</t>
  </si>
  <si>
    <t xml:space="preserve">Promissory Note (13% Cash, 4% PIK, Due 11/30/15)</t>
  </si>
  <si>
    <t xml:space="preserve">Class A Common Units (375 units)</t>
  </si>
  <si>
    <t xml:space="preserve">Class C Common Unit Warrants (41.35 units)</t>
  </si>
  <si>
    <t xml:space="preserve">0.0%</t>
  </si>
  <si>
    <t xml:space="preserve">GA Communications, Inc.</t>
  </si>
  <si>
    <t xml:space="preserve">Promissory Note (12.5% Cash, Due 4/14/17)</t>
  </si>
  <si>
    <t xml:space="preserve">Series A Preferred Stock (499.5 shares)</t>
  </si>
  <si>
    <t xml:space="preserve">Series B-1 Common Stock (50,000,000 shares)</t>
  </si>
  <si>
    <t xml:space="preserve">9.2%</t>
  </si>
  <si>
    <t xml:space="preserve">Impresa Aerospace Holdings, LLC</t>
  </si>
  <si>
    <t xml:space="preserve">Promissory Note (12% Cash, 3% PIK, Due 4/28/16)</t>
  </si>
  <si>
    <t xml:space="preserve">Class A Membership Units (225,000 units)</t>
  </si>
  <si>
    <t xml:space="preserve">Class C Membership Units (79,278 units)</t>
  </si>
  <si>
    <t xml:space="preserve">2.6%</t>
  </si>
  <si>
    <t xml:space="preserve">J&amp;J Produce Holdings, Inc.</t>
  </si>
  <si>
    <t xml:space="preserve">Promissory Note (13% Cash, Due 7/16/18)</t>
  </si>
  <si>
    <t xml:space="preserve">Common Stock (1,176 shares)</t>
  </si>
  <si>
    <t xml:space="preserve">Common Stock Warrants (648 shares)</t>
  </si>
  <si>
    <t xml:space="preserve">LJS Partners, LLC</t>
  </si>
  <si>
    <t xml:space="preserve">Units of Participation (375,000 units)</t>
  </si>
  <si>
    <t xml:space="preserve">MJC Holdings, LLC</t>
  </si>
  <si>
    <t xml:space="preserve">Specialty Clothing</t>
  </si>
  <si>
    <t xml:space="preserve">Promissory Note (12% Cash 2% PIK, Due 1/16/18)</t>
  </si>
  <si>
    <t xml:space="preserve">Series A Preferred Units (300,000 units)</t>
  </si>
  <si>
    <t xml:space="preserve">MMI Holdings, LLC</t>
  </si>
  <si>
    <t xml:space="preserve">Medical Device Distributor</t>
  </si>
  <si>
    <t xml:space="preserve">Promissory Note (6% Cash, Due 8/15/15)</t>
  </si>
  <si>
    <t xml:space="preserve">Preferred Units (500 Units)</t>
  </si>
  <si>
    <t xml:space="preserve">1.5%</t>
  </si>
  <si>
    <t xml:space="preserve">Source Capital Penray, LLC</t>
  </si>
  <si>
    <t xml:space="preserve">Promissory Note (13% Cash, Due 2/17/17)</t>
  </si>
  <si>
    <t xml:space="preserve">Membership Unit Warrants (3.4%)</t>
  </si>
  <si>
    <t xml:space="preserve">Common Stock Warrant (18.82 shares SC Penray, LLC)</t>
  </si>
  <si>
    <t xml:space="preserve">1.6%</t>
  </si>
  <si>
    <t xml:space="preserve">Source Capital SSCR, LLC</t>
  </si>
  <si>
    <t xml:space="preserve">Suntan Lotion Manufacturer</t>
  </si>
  <si>
    <t xml:space="preserve">Promissory Note (12% Cash, Due 7/6/17)</t>
  </si>
  <si>
    <t xml:space="preserve">Preferred Membership Units (3.66%)</t>
  </si>
  <si>
    <t xml:space="preserve">Common Stock Warrant (0.25% Source Capital SSCR, LLC)</t>
  </si>
  <si>
    <t xml:space="preserve">6.3%</t>
  </si>
  <si>
    <t xml:space="preserve">Source Recycling, LLC</t>
  </si>
  <si>
    <t xml:space="preserve">Promissory Note (13% Cash, Due9/2/16)</t>
  </si>
  <si>
    <t xml:space="preserve">Membership Units (34,328.25 units)</t>
  </si>
  <si>
    <t xml:space="preserve">Sparus Holdings</t>
  </si>
  <si>
    <t xml:space="preserve">Promissory Note (12% Cash, Due 3/18/14)</t>
  </si>
  <si>
    <t xml:space="preserve">Series B Preferred Stock (2,851.77 shares)</t>
  </si>
  <si>
    <t xml:space="preserve">Common Stock Warrant (1,745.27 shares)</t>
  </si>
  <si>
    <t xml:space="preserve">STX Healthcare Management Services, Inc.</t>
  </si>
  <si>
    <t xml:space="preserve">Promissory Note (14% Cash,
Due7/31/15)</t>
  </si>
  <si>
    <t xml:space="preserve">Common Stock (600,000 shares)</t>
  </si>
  <si>
    <t xml:space="preserve">Common Stock Warrant (422,892 shares)</t>
  </si>
  <si>
    <t xml:space="preserve">8.0%</t>
  </si>
  <si>
    <t xml:space="preserve">Take 5 Oil Change, LLC</t>
  </si>
  <si>
    <t xml:space="preserve">Promissory Note (10% Cash, Due 11/28/16)</t>
  </si>
  <si>
    <t xml:space="preserve">Common Stock (2,673 shares)</t>
  </si>
  <si>
    <t xml:space="preserve">6.6%</t>
  </si>
  <si>
    <t xml:space="preserve">V12 Holdings</t>
  </si>
  <si>
    <t xml:space="preserve">Promissory Note (0% Cash, Due 12/31/14)</t>
  </si>
  <si>
    <t xml:space="preserve">Series A-1 Preferred Stock (11,025 shares)</t>
  </si>
  <si>
    <t xml:space="preserve">Series A-3 Preferred Stock (204,082 shares)</t>
  </si>
  <si>
    <t xml:space="preserve">Series A-5 Preferred Stock (8,409 shares)</t>
  </si>
  <si>
    <t xml:space="preserve">Common Stock Warrant (880,541 shares)</t>
  </si>
  <si>
    <t xml:space="preserve">Total Affiliated Investments</t>
  </si>
  <si>
    <t xml:space="preserve">70.4%</t>
  </si>
  <si>
    <t xml:space="preserve">CONTROL INVESTMENTS</t>
  </si>
  <si>
    <t xml:space="preserve">Best In Class</t>
  </si>
  <si>
    <t xml:space="preserve">Promissory Note (12.5% Cash, Due 9/15/13)</t>
  </si>
  <si>
    <t xml:space="preserve">Class A Units (88.635 units)</t>
  </si>
  <si>
    <t xml:space="preserve">Class B Units (45.455 units)</t>
  </si>
  <si>
    <t xml:space="preserve">2.3%</t>
  </si>
  <si>
    <t xml:space="preserve">KBP Investments, LLC</t>
  </si>
  <si>
    <t xml:space="preserve">Class A Preferred Stock (1,985 shares, 10% cash dividend)</t>
  </si>
  <si>
    <t xml:space="preserve">Class A Common Stock (91,299 shares)</t>
  </si>
  <si>
    <t xml:space="preserve">14.5%</t>
  </si>
  <si>
    <t xml:space="preserve">Market E, Inc.</t>
  </si>
  <si>
    <t xml:space="preserve">Promissory Note (10% Cash, 9% PIK, Due 12/31/13)</t>
  </si>
  <si>
    <t xml:space="preserve">Class A Preferred Stock (240 shares)</t>
  </si>
  <si>
    <t xml:space="preserve">Class B Preferred Stock (964 shares)</t>
  </si>
  <si>
    <t xml:space="preserve">Class A Common Stock (240 shares)</t>
  </si>
  <si>
    <t xml:space="preserve">2.8%</t>
  </si>
  <si>
    <t xml:space="preserve">Micro Precision, LLC</t>
  </si>
  <si>
    <t xml:space="preserve">Promissory Note (10% Cash, Due 9/16/16)</t>
  </si>
  <si>
    <t xml:space="preserve">Promissory Note (14% Cash, 4% PIK, Due 9/16/16)</t>
  </si>
  <si>
    <t xml:space="preserve">Common Stock (11.64 shares)</t>
  </si>
  <si>
    <t xml:space="preserve">4.3%</t>
  </si>
  <si>
    <t xml:space="preserve">On-Site Fuel Service, Inc.</t>
  </si>
  <si>
    <t xml:space="preserve">Promissory Note (14% Cash, 4% PIK, Due 12/19/16)</t>
  </si>
  <si>
    <t xml:space="preserve">Preferred Stock (8,133 shares)</t>
  </si>
  <si>
    <t xml:space="preserve">Common Stock (8,194 shares)</t>
  </si>
  <si>
    <t xml:space="preserve">Preferred Stock Series B (5,853 shares)</t>
  </si>
  <si>
    <t xml:space="preserve">4.5%</t>
  </si>
  <si>
    <t xml:space="preserve">Print Direction, Inc.</t>
  </si>
  <si>
    <t xml:space="preserve">Promissory Note (12% Cash, 6% PIK, Due 9/27/13)</t>
  </si>
  <si>
    <t xml:space="preserve">Promissory Note (7.75% Cash Due 9/27/13)</t>
  </si>
  <si>
    <t xml:space="preserve">Common Stock (14,603 shares)</t>
  </si>
  <si>
    <t xml:space="preserve">16.3%</t>
  </si>
  <si>
    <t xml:space="preserve">Tubular Textile Machinery, Inc.</t>
  </si>
  <si>
    <t xml:space="preserve">Textile Equipment Manufacturer</t>
  </si>
  <si>
    <t xml:space="preserve">Promissory Note (14% Cash, 3% PIK, Due 2/1/16)</t>
  </si>
  <si>
    <t xml:space="preserve">Preferred Stock (250 shares)</t>
  </si>
  <si>
    <t xml:space="preserve">Common Stock (75,000 shares)</t>
  </si>
  <si>
    <t xml:space="preserve">4.2%</t>
  </si>
  <si>
    <t xml:space="preserve">Vita Nonwovens</t>
  </si>
  <si>
    <t xml:space="preserve">Textile Manufacturer</t>
  </si>
  <si>
    <t xml:space="preserve">Promissory Note (14% Cash 4% PIK, Due 8/31/17)</t>
  </si>
  <si>
    <t xml:space="preserve">Class A Preferred Units (475,000 units)</t>
  </si>
  <si>
    <t xml:space="preserve">3.2%</t>
  </si>
  <si>
    <t xml:space="preserve">Total Control Investments</t>
  </si>
  <si>
    <t xml:space="preserve">52.1%</t>
  </si>
  <si>
    <t xml:space="preserve">Total Investments</t>
  </si>
  <si>
    <t xml:space="preserve">183.3%</t>
  </si>
  <si>
    <t xml:space="preserve"> December 31, 2011 </t>
  </si>
  <si>
    <t xml:space="preserve">Promissory Note (13% Cash, Due 5/6/15)</t>
  </si>
  <si>
    <t xml:space="preserve">Membership Units (4,498.23 units)</t>
  </si>
  <si>
    <t xml:space="preserve">26.0%</t>
  </si>
  <si>
    <t xml:space="preserve">Promissory Note (14% Cash, Due 7/31/13)</t>
  </si>
  <si>
    <t xml:space="preserve">1.0%</t>
  </si>
  <si>
    <t xml:space="preserve">14.8%</t>
  </si>
  <si>
    <t xml:space="preserve">Promissory Note (13% Cash, Due 10/6/16)</t>
  </si>
  <si>
    <t xml:space="preserve">ISO Poly Films, Inc</t>
  </si>
  <si>
    <t xml:space="preserve">Plastics &amp; Packaging Manufacturer</t>
  </si>
  <si>
    <t xml:space="preserve">Promissory Note (15% Cash, Due 6/30/2013)</t>
  </si>
  <si>
    <t xml:space="preserve">6.1%</t>
  </si>
  <si>
    <t xml:space="preserve">Promissory Note (14% Cash, Due 10/11/16)</t>
  </si>
  <si>
    <t xml:space="preserve">4.6%</t>
  </si>
  <si>
    <t xml:space="preserve">2.4%</t>
  </si>
  <si>
    <t xml:space="preserve"> December 31,
2011 </t>
  </si>
  <si>
    <t xml:space="preserve">Promissory Note (13%
Cash, 6% PIK, Due 6/15/14)</t>
  </si>
  <si>
    <t xml:space="preserve">Promissory Note (13% Cash, 6% PIK, Due 6/15/14)</t>
  </si>
  <si>
    <t xml:space="preserve">6.5%</t>
  </si>
  <si>
    <t xml:space="preserve">Preferred Warrant (.074%)</t>
  </si>
  <si>
    <t xml:space="preserve">88.6%</t>
  </si>
  <si>
    <t xml:space="preserve">Promissory Note (14% Cash Due 12/2/15)</t>
  </si>
  <si>
    <t xml:space="preserve">Common Stock (500,000 shares)</t>
  </si>
  <si>
    <t xml:space="preserve">4.7%</t>
  </si>
  <si>
    <t xml:space="preserve">11.5%</t>
  </si>
  <si>
    <t xml:space="preserve">Promissory Note (12% Cash, 3% PIK, Due 4/28/16)</t>
  </si>
  <si>
    <t xml:space="preserve">Class C Membership Units (75,503 units)</t>
  </si>
  <si>
    <t xml:space="preserve">6.9%</t>
  </si>
  <si>
    <t xml:space="preserve">Mission Critical Electronics</t>
  </si>
  <si>
    <t xml:space="preserve">Electronics Manufacturer</t>
  </si>
  <si>
    <t xml:space="preserve">Promissory Note (14% Cash, Due 1/31/16)</t>
  </si>
  <si>
    <t xml:space="preserve">Promissory Note (10% Cash, Due 1/31/16)</t>
  </si>
  <si>
    <t xml:space="preserve">Common Stock Warrants (2.377% fully diluted ownership)</t>
  </si>
  <si>
    <t xml:space="preserve">5.3%</t>
  </si>
  <si>
    <t xml:space="preserve">Promissory Note (6% Cash, Due 8/15/15</t>
  </si>
  <si>
    <t xml:space="preserve">Membership Units (3.4%)</t>
  </si>
  <si>
    <t xml:space="preserve">0.6%</t>
  </si>
  <si>
    <t xml:space="preserve">Promissory Note (13% Cash, Due 9/2/16)</t>
  </si>
  <si>
    <t xml:space="preserve">4.1%</t>
  </si>
  <si>
    <t xml:space="preserve">13.8%</t>
  </si>
  <si>
    <t xml:space="preserve">STX Healthcare Management Services, Inc.</t>
  </si>
  <si>
    <t xml:space="preserve">Promissory Note (14% Cash, Due 7/31/15)</t>
  </si>
  <si>
    <t xml:space="preserve">Common Stock (600,000 shares)</t>
  </si>
  <si>
    <t xml:space="preserve">11.4%</t>
  </si>
  <si>
    <t xml:space="preserve">Common Stock (4,455 shares)</t>
  </si>
  <si>
    <t xml:space="preserve">1.8%</t>
  </si>
  <si>
    <t xml:space="preserve">82.8%</t>
  </si>
  <si>
    <t xml:space="preserve">Class A Preferred Stock (1,985 shares, 10% cash dividend)</t>
  </si>
  <si>
    <t xml:space="preserve">12.4%</t>
  </si>
  <si>
    <t xml:space="preserve">CONTROL
INVESTMENTS</t>
  </si>
  <si>
    <t xml:space="preserve">Promissory Note (10% Cash, Due 9/16/16)</t>
  </si>
  <si>
    <t xml:space="preserve">Promissory Note (14% Cash, 4% PIK, Due 9/16/16)</t>
  </si>
  <si>
    <t xml:space="preserve">6.0%</t>
  </si>
  <si>
    <t xml:space="preserve">Promissory Note (14% Cash, 4% PIK, Due 12/19/16)</t>
  </si>
  <si>
    <t xml:space="preserve">Preferred Stock (8,133 shares)</t>
  </si>
  <si>
    <t xml:space="preserve">Common Stock (8,194 shares)</t>
  </si>
  <si>
    <t xml:space="preserve">7.6%</t>
  </si>
  <si>
    <t xml:space="preserve">Promissory Note (12% Cash, 6% PIK, Due 9/27/13)</t>
  </si>
  <si>
    <t xml:space="preserve">Common Stock (14,603 shares)</t>
  </si>
  <si>
    <t xml:space="preserve">18.1%</t>
  </si>
  <si>
    <t xml:space="preserve">Preferred Stock (250 shares)</t>
  </si>
  <si>
    <t xml:space="preserve">Common Stock (75,000 shares)</t>
  </si>
  <si>
    <t xml:space="preserve">8.4%</t>
  </si>
  <si>
    <t xml:space="preserve">59.9%</t>
  </si>
  <si>
    <t xml:space="preserve">231.3%</t>
  </si>
  <si>
    <t xml:space="preserve">  Amendments to Achieve Common Fair Measurement and Disclosure Requirements in U.S. GAAP and IFRSs</t>
  </si>
  <si>
    <t xml:space="preserve">At Cost</t>
  </si>
  <si>
    <t xml:space="preserve">December 31,
2012</t>
  </si>
  <si>
    <t xml:space="preserve">Percent</t>
  </si>
  <si>
    <t xml:space="preserve">December 31,
2011</t>
  </si>
  <si>
    <t xml:space="preserve">Senior secured</t>
  </si>
  <si>
    <t xml:space="preserve">17.0%</t>
  </si>
  <si>
    <t xml:space="preserve">15.8%</t>
  </si>
  <si>
    <t xml:space="preserve">Subordinated debt</t>
  </si>
  <si>
    <t xml:space="preserve">62.4%</t>
  </si>
  <si>
    <t xml:space="preserve">65.6%</t>
  </si>
  <si>
    <t xml:space="preserve">Equity</t>
  </si>
  <si>
    <t xml:space="preserve">20.4%</t>
  </si>
  <si>
    <t xml:space="preserve">18.4%</t>
  </si>
  <si>
    <t xml:space="preserve">Warrants*</t>
  </si>
  <si>
    <t xml:space="preserve">100.0%</t>
  </si>
  <si>
    <t xml:space="preserve">At Fair Value</t>
  </si>
  <si>
    <t xml:space="preserve">13.5%</t>
  </si>
  <si>
    <t xml:space="preserve">47.9%</t>
  </si>
  <si>
    <t xml:space="preserve">57.4%</t>
  </si>
  <si>
    <t xml:space="preserve">23.9%</t>
  </si>
  <si>
    <t xml:space="preserve">16.6%</t>
  </si>
  <si>
    <t xml:space="preserve">14.7%</t>
  </si>
  <si>
    <t xml:space="preserve">Senior Secured
and Subordinated
Debt</t>
  </si>
  <si>
    <t xml:space="preserve">Equity
Securities</t>
  </si>
  <si>
    <t xml:space="preserve">Balance, January 1, 2011</t>
  </si>
  <si>
    <t xml:space="preserve">Purchases</t>
  </si>
  <si>
    <t xml:space="preserve">Proceeds received</t>
  </si>
  <si>
    <t xml:space="preserve">PIK interest</t>
  </si>
  <si>
    <t xml:space="preserve">Accretion of OID</t>
  </si>
  <si>
    <t xml:space="preserve">Net change from unrealized to realized gains (losses)</t>
  </si>
  <si>
    <t xml:space="preserve">Unrealized gains (losses)</t>
  </si>
  <si>
    <t xml:space="preserve">Balance, December 31, 2011</t>
  </si>
  <si>
    <t xml:space="preserve">Note converted to equity</t>
  </si>
  <si>
    <t xml:space="preserve">Other</t>
  </si>
  <si>
    <t xml:space="preserve">Balance, December 31, 2012</t>
  </si>
  <si>
    <t xml:space="preserve"> NOTE C – PORTFOLIO COMPANY INVESTMENTS (Continued) </t>
  </si>
  <si>
    <t xml:space="preserve">South</t>
  </si>
  <si>
    <t xml:space="preserve">69.7%</t>
  </si>
  <si>
    <t xml:space="preserve">67.4%</t>
  </si>
  <si>
    <t xml:space="preserve">West</t>
  </si>
  <si>
    <t xml:space="preserve">19.0%</t>
  </si>
  <si>
    <t xml:space="preserve">23.6%</t>
  </si>
  <si>
    <t xml:space="preserve">Midwest</t>
  </si>
  <si>
    <t xml:space="preserve">2.0%</t>
  </si>
  <si>
    <t xml:space="preserve">Northeast</t>
  </si>
  <si>
    <t xml:space="preserve">6.7%</t>
  </si>
  <si>
    <t xml:space="preserve">7.0%</t>
  </si>
  <si>
    <t xml:space="preserve">76.3%</t>
  </si>
  <si>
    <t xml:space="preserve">72.6%</t>
  </si>
  <si>
    <t xml:space="preserve">14.3%</t>
  </si>
  <si>
    <t xml:space="preserve">18.6%</t>
  </si>
  <si>
    <t xml:space="preserve">1.7%</t>
  </si>
  <si>
    <t xml:space="preserve">5.5%</t>
  </si>
  <si>
    <t xml:space="preserve">7.1%</t>
  </si>
  <si>
    <t xml:space="preserve">Valuation Model</t>
  </si>
  <si>
    <t xml:space="preserve">Level 3 Input</t>
  </si>
  <si>
    <t xml:space="preserve">Range of Inputs</t>
  </si>
  <si>
    <t xml:space="preserve">Weighted
Average</t>
  </si>
  <si>
    <t xml:space="preserve">Subordinated debt and 2nd lien notes</t>
  </si>
  <si>
    <t xml:space="preserve">Income
Approach</t>
  </si>
  <si>
    <t xml:space="preserve">Required Rate of Return
Leverage Ratio
Adjusted EBITDA</t>
  </si>
  <si>
    <t xml:space="preserve">6.0% - 20.0%
 1.7x -
10.2x
$0.3 million - $31.7 million</t>
  </si>
  <si>
    <t xml:space="preserve">14.7%
3.6x
$9.0 million</t>
  </si>
  <si>
    <t xml:space="preserve">Enterprise Value
Waterfall
Approach</t>
  </si>
  <si>
    <t xml:space="preserve">Adjusted EBITDA
Mutliple Adjusted EBITDA</t>
  </si>
  <si>
    <t xml:space="preserve">4.5x - 11.0x
 $0.6 million - $3.8
million</t>
  </si>
  <si>
    <t xml:space="preserve">7.1x
$2.5 million</t>
  </si>
  <si>
    <t xml:space="preserve">Senior debt and
1st lien notes</t>
  </si>
  <si>
    <t xml:space="preserve">Required Rate of Return
Leverage Ratio
Adjusted EBITDA</t>
  </si>
  <si>
    <t xml:space="preserve">9.0% - 22.5%
 2.2x - 18.3x
$0.1 million - $13.4 million</t>
  </si>
  <si>
    <t xml:space="preserve">12.3%
3.6x
 $6.3
million</t>
  </si>
  <si>
    <t xml:space="preserve">Equity shares and warrants</t>
  </si>
  <si>
    <t xml:space="preserve">Enterprise Value
Waterfall
Approach</t>
  </si>
  <si>
    <t xml:space="preserve">Adjusted EBITDA
Multiple Adjusted EBITDA</t>
  </si>
  <si>
    <t xml:space="preserve">4.0x - 11.0x
 $0.3 million - $34.3
million</t>
  </si>
  <si>
    <t xml:space="preserve">6.9x
$15.0 million</t>
  </si>
  <si>
    <t xml:space="preserve"> NOTE E – DEBT </t>
  </si>
  <si>
    <t xml:space="preserve">Date of Pooling</t>
  </si>
  <si>
    <t xml:space="preserve">Fixed
Maturity Date</t>
  </si>
  <si>
    <t xml:space="preserve">Interest
Rate</t>
  </si>
  <si>
    <t xml:space="preserve">September 1, 2004</t>
  </si>
  <si>
    <t xml:space="preserve">September 1, 2014</t>
  </si>
  <si>
    <t xml:space="preserve">4.120%</t>
  </si>
  <si>
    <t xml:space="preserve">September 1, 2014</t>
  </si>
  <si>
    <t xml:space="preserve">4.684%</t>
  </si>
  <si>
    <t xml:space="preserve">September 1, 2005</t>
  </si>
  <si>
    <t xml:space="preserve">September 1, 2015</t>
  </si>
  <si>
    <t xml:space="preserve">4.941%</t>
  </si>
  <si>
    <t xml:space="preserve">5.524%</t>
  </si>
  <si>
    <t xml:space="preserve">September 1, 2006</t>
  </si>
  <si>
    <t xml:space="preserve">September 1, 2016</t>
  </si>
  <si>
    <t xml:space="preserve">5.535%</t>
  </si>
  <si>
    <t xml:space="preserve">March 1, 2009</t>
  </si>
  <si>
    <t xml:space="preserve">March 1, 2019</t>
  </si>
  <si>
    <t xml:space="preserve">4.620%</t>
  </si>
  <si>
    <t xml:space="preserve">March 1, 2011</t>
  </si>
  <si>
    <t xml:space="preserve">March 1, 2021</t>
  </si>
  <si>
    <t xml:space="preserve">4.084%</t>
  </si>
  <si>
    <t xml:space="preserve"> NOTE J – RELATED-PARTY TRANSACTIONS </t>
  </si>
  <si>
    <t xml:space="preserve">CapitalSouth Corporation</t>
  </si>
  <si>
    <t xml:space="preserve">Phoenix Holdings-NC, Inc.</t>
  </si>
  <si>
    <t xml:space="preserve">CapitalSouth Partners Fund I, Limited Partnership</t>
  </si>
  <si>
    <t xml:space="preserve">CapitalSouth Partners SBIC Fund III, Limited Partnership</t>
  </si>
  <si>
    <t xml:space="preserve">Limited Partners</t>
  </si>
  <si>
    <t xml:space="preserve"> NOTE K – FINANCIAL HIGHLIGHTS </t>
  </si>
  <si>
    <t xml:space="preserve">Period Ending(1)</t>
  </si>
  <si>
    <t xml:space="preserve">Ratio to average net assets:(2)</t>
  </si>
  <si>
    <t xml:space="preserve">December 31, 2012</t>
  </si>
  <si>
    <t xml:space="preserve">December 31, 2011</t>
  </si>
  <si>
    <t xml:space="preserve">11.39%</t>
  </si>
  <si>
    <t xml:space="preserve">14.47%</t>
  </si>
  <si>
    <t xml:space="preserve">8.89%</t>
  </si>
  <si>
    <t xml:space="preserve">11.02%</t>
  </si>
  <si>
    <t xml:space="preserve">Total return(3)</t>
  </si>
  <si>
    <t xml:space="preserve">34.56%</t>
  </si>
  <si>
    <t xml:space="preserve">34.60%</t>
  </si>
  <si>
    <t xml:space="preserve"> Balance Sheets </t>
  </si>
  <si>
    <t xml:space="preserve">June 30,
2013</t>
  </si>
  <si>
    <t xml:space="preserve">December 31,
2012 (1)</t>
  </si>
  <si>
    <t xml:space="preserve">(Unaudited )</t>
  </si>
  <si>
    <t xml:space="preserve">Interest receivable</t>
  </si>
  <si>
    <t xml:space="preserve">Deferred financing fees, net of accumulated amortization of $1,196,481 as of June 30, 2013 and $1,099,001 as of
December 31, 2012</t>
  </si>
  <si>
    <t xml:space="preserve"> Unaudited Statements of Operations </t>
  </si>
  <si>
    <t xml:space="preserve">Three Months
Ended
June 30,</t>
  </si>
  <si>
    <t xml:space="preserve">Six Months Ended
June
30,</t>
  </si>
  <si>
    <t xml:space="preserve">Net realized and unrealized gains on investments:</t>
  </si>
  <si>
    <t xml:space="preserve">Realized gain on investments</t>
  </si>
  <si>
    <t xml:space="preserve"> Unaudited Statements of Net Changes in Partners’ Capital </t>
  </si>
  <si>
    <t xml:space="preserve">Balance January 1, 2012</t>
  </si>
  <si>
    <t xml:space="preserve">BALANCE, June 30, 2012</t>
  </si>
  <si>
    <t xml:space="preserve">BALANCE, January 1, 2013</t>
  </si>
  <si>
    <t xml:space="preserve">BALANCE, June 30, 2013</t>
  </si>
  <si>
    <t xml:space="preserve"> Unaudited Statements of Cash Flows </t>
  </si>
  <si>
    <t xml:space="preserve">Purchase of portfolio investments</t>
  </si>
  <si>
    <t xml:space="preserve">Proceeds from sale of portfolio investmentsequity securities</t>
  </si>
  <si>
    <t xml:space="preserve">Repayments of portfolio investmentsloans and debt securities</t>
  </si>
  <si>
    <t xml:space="preserve">NET INCREASE (DECREASE) IN CASH AND CASH EQUIVALENTS</t>
  </si>
  <si>
    <t xml:space="preserve"> June 30, 2013 </t>
  </si>
  <si>
    <t xml:space="preserve">NON-CONTROL/NON-
AFFILIATE
INVESTMENTS:</t>
  </si>
  <si>
    <t xml:space="preserve">Membership Units (5,482 units)</t>
  </si>
  <si>
    <t xml:space="preserve">16.4%</t>
  </si>
  <si>
    <t xml:space="preserve">Promissory Note (14% Cash,
Due 7/31/14)</t>
  </si>
  <si>
    <t xml:space="preserve">2.1%</t>
  </si>
  <si>
    <t xml:space="preserve">0.7%</t>
  </si>
  <si>
    <t xml:space="preserve">8.5%</t>
  </si>
  <si>
    <t xml:space="preserve">2.9%</t>
  </si>
  <si>
    <t xml:space="preserve">Precision Manufacturing, LLC</t>
  </si>
  <si>
    <t xml:space="preserve">Membership Units (17,500 units)</t>
  </si>
  <si>
    <t xml:space="preserve"> June 30, 2013 </t>
  </si>
  <si>
    <t xml:space="preserve">Promissory Note (13% Cash, 6% PIK, Due 6/15/14)</t>
  </si>
  <si>
    <t xml:space="preserve">4.9%</t>
  </si>
  <si>
    <t xml:space="preserve">0.3%</t>
  </si>
  <si>
    <t xml:space="preserve">Tenere, Inc.</t>
  </si>
  <si>
    <t xml:space="preserve">Promissory Note (13% Cash, Due 12/15/17)</t>
  </si>
  <si>
    <t xml:space="preserve">0.9%</t>
  </si>
  <si>
    <t xml:space="preserve">10.3%</t>
  </si>
  <si>
    <t xml:space="preserve">53.7%</t>
  </si>
  <si>
    <t xml:space="preserve">AFFILIATED INVESTMENTS:</t>
  </si>
  <si>
    <t xml:space="preserve">Promissory Note (12% Cash, 3% PIK, Due 12/28/17)</t>
  </si>
  <si>
    <t xml:space="preserve">2.2%</t>
  </si>
  <si>
    <t xml:space="preserve">Preferred Membership Interest (0.99% interest)</t>
  </si>
  <si>
    <t xml:space="preserve">Promissory Note (14% Cash, 2% PIK, Due 3/25/18)</t>
  </si>
  <si>
    <t xml:space="preserve">Common Stock (554,116 shares)</t>
  </si>
  <si>
    <t xml:space="preserve">9.5%</t>
  </si>
  <si>
    <t xml:space="preserve">Series B-1 Common Stock (50,000 shares)</t>
  </si>
  <si>
    <t xml:space="preserve">3.7%</t>
  </si>
  <si>
    <t xml:space="preserve">Common Stock (1,176 shares)</t>
  </si>
  <si>
    <t xml:space="preserve">Promissory Note (12% Cash 2% PIK, Due 1/16/18)</t>
  </si>
  <si>
    <t xml:space="preserve">Medical Devise Distributor</t>
  </si>
  <si>
    <t xml:space="preserve">Preferred Membership Units (3.61%)</t>
  </si>
  <si>
    <t xml:space="preserve">Common Stock Warrant (0.2423% Source Capital SSCR, LLC)</t>
  </si>
  <si>
    <t xml:space="preserve">7.8%</t>
  </si>
  <si>
    <t xml:space="preserve">Promissory Note (14% Cash, Due 7/31/15) Common Stock (600,000</t>
  </si>
  <si>
    <t xml:space="preserve">shares)</t>
  </si>
  <si>
    <t xml:space="preserve">7.3%</t>
  </si>
  <si>
    <t xml:space="preserve">6.2%</t>
  </si>
  <si>
    <t xml:space="preserve">1.2%</t>
  </si>
  <si>
    <t xml:space="preserve">69.2%</t>
  </si>
  <si>
    <t xml:space="preserve">CONTROL INVESTMENTS:</t>
  </si>
  <si>
    <t xml:space="preserve">CableOrganizer Acquisition, LLC</t>
  </si>
  <si>
    <t xml:space="preserve">Promissory Note (12% Cash, 4% PIK, Due 5/24/18)</t>
  </si>
  <si>
    <t xml:space="preserve">Common Units (168,750 Units)</t>
  </si>
  <si>
    <t xml:space="preserve">Class A Preferred Stock (1,985 shares)</t>
  </si>
  <si>
    <t xml:space="preserve">12.7%</t>
  </si>
  <si>
    <t xml:space="preserve">3.3%</t>
  </si>
  <si>
    <t xml:space="preserve">17.2%</t>
  </si>
  <si>
    <t xml:space="preserve">51.3%</t>
  </si>
  <si>
    <t xml:space="preserve">TOTAL INVESTMENTS</t>
  </si>
  <si>
    <t xml:space="preserve">174.2%</t>
  </si>
  <si>
    <t xml:space="preserve">Fair Value</t>
  </si>
  <si>
    <t xml:space="preserve">Industrial Equipment Rental</t>
  </si>
  <si>
    <t xml:space="preserve">Membership Units (5,482 units)</t>
  </si>
  <si>
    <t xml:space="preserve">Replacement Window
Manufacturer</t>
  </si>
  <si>
    <t xml:space="preserve">In-Home Healthcare
Services</t>
  </si>
  <si>
    <t xml:space="preserve">Specialty Defense
Contractor</t>
  </si>
  <si>
    <t xml:space="preserve">Medical Device
Manufacturer</t>
  </si>
  <si>
    <t xml:space="preserve">Industrial Boiler
Manufacturer</t>
  </si>
  <si>
    <t xml:space="preserve">Petroleum Equipment
Supplier</t>
  </si>
  <si>
    <t xml:space="preserve">Professional Employer
Organization</t>
  </si>
  <si>
    <t xml:space="preserve">Advertising &amp; Marketing
Services</t>
  </si>
  <si>
    <t xml:space="preserve">Aerospace Parts
Manufacturer</t>
  </si>
  <si>
    <t xml:space="preserve">Automotive Chemicals &amp;
Lubricants</t>
  </si>
  <si>
    <t xml:space="preserve">Suntan Lotion
Manufacturer</t>
  </si>
  <si>
    <t xml:space="preserve">Data Processing &amp; Digital
Marketing</t>
  </si>
  <si>
    <t xml:space="preserve">Online Travel Sales &amp;
Marketing</t>
  </si>
  <si>
    <t xml:space="preserve">Fuel Transportation
Services</t>
  </si>
  <si>
    <t xml:space="preserve">Textile Equipment
Manufacturer</t>
  </si>
  <si>
    <t xml:space="preserve"> Fair Value Measurements and Disclosures</t>
  </si>
  <si>
    <t xml:space="preserve">AT COST</t>
  </si>
  <si>
    <t xml:space="preserve">June 30, 2013</t>
  </si>
  <si>
    <t xml:space="preserve">Senior Secured</t>
  </si>
  <si>
    <t xml:space="preserve">21.8%</t>
  </si>
  <si>
    <t xml:space="preserve">Subordinated Debt</t>
  </si>
  <si>
    <t xml:space="preserve">57.3%</t>
  </si>
  <si>
    <t xml:space="preserve">20.7%</t>
  </si>
  <si>
    <t xml:space="preserve">Warrants *</t>
  </si>
  <si>
    <t xml:space="preserve">AT FAIR VALUE</t>
  </si>
  <si>
    <t xml:space="preserve">17.1%</t>
  </si>
  <si>
    <t xml:space="preserve">42.7%</t>
  </si>
  <si>
    <t xml:space="preserve">25.7%</t>
  </si>
  <si>
    <t xml:space="preserve">14.6%</t>
  </si>
  <si>
    <t xml:space="preserve">Balance January 1, 2013</t>
  </si>
  <si>
    <t xml:space="preserve">Net change from unrealized to realized gains</t>
  </si>
  <si>
    <t xml:space="preserve">Balance June 30, 2013</t>
  </si>
  <si>
    <t xml:space="preserve">Senior Secured
and Subordinated
Debt</t>
  </si>
  <si>
    <t xml:space="preserve">Unrealized gains</t>
  </si>
  <si>
    <t xml:space="preserve">Balance June 30, 2012</t>
  </si>
  <si>
    <t xml:space="preserve">69.3%</t>
  </si>
  <si>
    <t xml:space="preserve">18.8%</t>
  </si>
  <si>
    <t xml:space="preserve">June 30, 2013</t>
  </si>
  <si>
    <t xml:space="preserve">76.2%</t>
  </si>
  <si>
    <t xml:space="preserve">4.0%</t>
  </si>
  <si>
    <t xml:space="preserve">5.0%</t>
  </si>
  <si>
    <t xml:space="preserve"> NOTE D – VALUATION OF INVESTMENTS (Continued) </t>
  </si>
  <si>
    <t xml:space="preserve">Valuation
Model</t>
  </si>
  <si>
    <t xml:space="preserve">Level 3
Input</t>
  </si>
  <si>
    <t xml:space="preserve">Range of
Inputs</t>
  </si>
  <si>
    <t xml:space="preserve">Subordinated debt and
2nd lien notes</t>
  </si>
  <si>
    <t xml:space="preserve">Required Rate of Return Leverage Ratio Adjusted EBITDA</t>
  </si>
  <si>
    <t xml:space="preserve">6.0%-20.0%
1.4x-7.6x
$1.2 million-$22.4 million</t>
  </si>
  <si>
    <t xml:space="preserve">14.8% 3.6x $6.8 million</t>
  </si>
  <si>
    <t xml:space="preserve">Enterprise Value Waterfall
Approach</t>
  </si>
  <si>
    <t xml:space="preserve">Adjusted EBITDA Multiple
Adjusted EBITDA</t>
  </si>
  <si>
    <t xml:space="preserve">5.0x-11.0x $1.9 million-$2.5 million</t>
  </si>
  <si>
    <t xml:space="preserve">6.7x $2.1 million</t>
  </si>
  <si>
    <t xml:space="preserve">Senior debt and 1st lien notes</t>
  </si>
  <si>
    <t xml:space="preserve">Required Rate of Return
Leverage Ratio Adjusted EBITDA</t>
  </si>
  <si>
    <t xml:space="preserve">10.0%-17.0%
2.0x-5.0x
$0.4 million-$16.2 million</t>
  </si>
  <si>
    <t xml:space="preserve">12.3% 2.9x $8.0 million</t>
  </si>
  <si>
    <t xml:space="preserve">Equity shares and
warrants</t>
  </si>
  <si>
    <t xml:space="preserve">Enterprise
Value Waterfall Approach</t>
  </si>
  <si>
    <t xml:space="preserve">4.0x-9.5x $1.7 million-$35.6
million</t>
  </si>
  <si>
    <t xml:space="preserve">6.6x $14.6 million</t>
  </si>
  <si>
    <t xml:space="preserve">Subordinated debt and second lien notes</t>
  </si>
  <si>
    <t xml:space="preserve">Required Rate of Return Leverage Ratio Adjusted EBITDA</t>
  </si>
  <si>
    <t xml:space="preserve">6.0%-20.0%
1.7x-10.2x $0.3 million-$31.7
million</t>
  </si>
  <si>
    <t xml:space="preserve">14.7% 3.6x $9.0 million</t>
  </si>
  <si>
    <t xml:space="preserve">4.5x-11.0x $0.6 million-$3.8
million</t>
  </si>
  <si>
    <t xml:space="preserve">7.1x $2.5 million</t>
  </si>
  <si>
    <t xml:space="preserve">9.0%-22.5%
2.2x-18.3x $0.1 million-$13.4
million</t>
  </si>
  <si>
    <t xml:space="preserve">12.3% 3.6x $6.3 million</t>
  </si>
  <si>
    <t xml:space="preserve">4.0x-11.0x $0.3 million-$34.3 million</t>
  </si>
  <si>
    <t xml:space="preserve">6.9x $15.0 million</t>
  </si>
  <si>
    <t xml:space="preserve">June 30,
2013</t>
  </si>
  <si>
    <t xml:space="preserve">September 1, 2004</t>
  </si>
  <si>
    <t xml:space="preserve">September 1, 2005</t>
  </si>
  <si>
    <t xml:space="preserve">September 1, 2006</t>
  </si>
  <si>
    <t xml:space="preserve">March 1, 2009</t>
  </si>
  <si>
    <t xml:space="preserve">March 1, 2011</t>
  </si>
  <si>
    <t xml:space="preserve">December 31,
2012</t>
  </si>
  <si>
    <t xml:space="preserve">Management Company.</t>
  </si>
  <si>
    <t xml:space="preserve">CapitalSouth Partners SBIC Fund III, Limited</t>
  </si>
  <si>
    <t xml:space="preserve">Partnership</t>
  </si>
  <si>
    <t xml:space="preserve">Six Months
Ended</t>
  </si>
  <si>
    <t xml:space="preserve">Ratio to average net assets: (1)(2)</t>
  </si>
  <si>
    <t xml:space="preserve">June 30, 2012</t>
  </si>
  <si>
    <t xml:space="preserve">Total Expenses</t>
  </si>
  <si>
    <t xml:space="preserve">8.66%</t>
  </si>
  <si>
    <t xml:space="preserve">12.08%</t>
  </si>
  <si>
    <t xml:space="preserve">Net Investment Income</t>
  </si>
  <si>
    <t xml:space="preserve">8.24%</t>
  </si>
  <si>
    <t xml:space="preserve">8.25%</t>
  </si>
  <si>
    <t xml:space="preserve">Total Return (3)</t>
  </si>
  <si>
    <t xml:space="preserve">17.70%</t>
  </si>
  <si>
    <t xml:space="preserve">33.39%</t>
  </si>
  <si>
    <t xml:space="preserve">Deferred financing fees, net of accumulated amortization of $799,087 in 2012 and $360,107 in 2011</t>
  </si>
  <si>
    <t xml:space="preserve">Limited partner</t>
  </si>
  <si>
    <t xml:space="preserve">Partners capital contribution</t>
  </si>
  <si>
    <t xml:space="preserve">Receivable issued for partners capital contributions</t>
  </si>
  <si>
    <t xml:space="preserve">Type of Investment</t>
  </si>
  <si>
    <t xml:space="preserve">NON-CONTROL/NON-AFFILIATED INVESTMENTS</t>
  </si>
  <si>
    <t xml:space="preserve">10.0%</t>
  </si>
  <si>
    <t xml:space="preserve">Common Stock Warrant
(11.25 fully diluted)</t>
  </si>
  <si>
    <t xml:space="preserve">Promissory Note (12.5% Cash, Due 12/12/16)</t>
  </si>
  <si>
    <t xml:space="preserve">Common Stock (1,800 shares)</t>
  </si>
  <si>
    <t xml:space="preserve">16.5%</t>
  </si>
  <si>
    <t xml:space="preserve">Common Stock Warrants (543.6 shares)</t>
  </si>
  <si>
    <t xml:space="preserve">Membership Unit Warrant (1,041 units)</t>
  </si>
  <si>
    <t xml:space="preserve">0.4%</t>
  </si>
  <si>
    <t xml:space="preserve">Series C Convertible Preferred Stock (555 shares)</t>
  </si>
  <si>
    <t xml:space="preserve">Membership Unit Warrant (52,500 units SC Precision)</t>
  </si>
  <si>
    <t xml:space="preserve">Class D Preferred Units (99,119 shares)</t>
  </si>
  <si>
    <t xml:space="preserve">Common Warrant (2.21%)</t>
  </si>
  <si>
    <t xml:space="preserve">Preferred Warrant (2.21%)</t>
  </si>
  <si>
    <t xml:space="preserve">53.0%</t>
  </si>
  <si>
    <t xml:space="preserve">AFFILIATED
INVESTMENTS</t>
  </si>
  <si>
    <t xml:space="preserve">Membership Units (12.4% Ownership)</t>
  </si>
  <si>
    <t xml:space="preserve">Series A Preferred Stock (750,000 shares)</t>
  </si>
  <si>
    <t xml:space="preserve">Preferred Membership Interest (2.97% ownership)</t>
  </si>
  <si>
    <t xml:space="preserve">Common Stock (1,500,000 shares)</t>
  </si>
  <si>
    <t xml:space="preserve">Common Stock Warrant (302,433 shares)</t>
  </si>
  <si>
    <t xml:space="preserve">5.8%</t>
  </si>
  <si>
    <t xml:space="preserve">Class A Common Units (1,125 units)</t>
  </si>
  <si>
    <t xml:space="preserve">Class C Common Unit Warrants (124 units)</t>
  </si>
  <si>
    <t xml:space="preserve">Series A Preferred Stock (1,498.5 shares)</t>
  </si>
  <si>
    <t xml:space="preserve">Series B-1 Common Stock (150,000 shares)</t>
  </si>
  <si>
    <t xml:space="preserve">15.3%</t>
  </si>
  <si>
    <t xml:space="preserve">Class A Membership Units (675,000 units)</t>
  </si>
  <si>
    <t xml:space="preserve">Class C Membership Units (237,836 units)</t>
  </si>
  <si>
    <t xml:space="preserve">Common Stock (6,665 shares)</t>
  </si>
  <si>
    <t xml:space="preserve">Common Stock Warrants (3,670 shares)</t>
  </si>
  <si>
    <t xml:space="preserve">Units of Participation (1,125,000 units)</t>
  </si>
  <si>
    <t xml:space="preserve">12.5%</t>
  </si>
  <si>
    <t xml:space="preserve">Series A Preferred Units (1,700,000 units)</t>
  </si>
  <si>
    <t xml:space="preserve">9.7%</t>
  </si>
  <si>
    <t xml:space="preserve">Promissory Note (12% Cash, Due 10/17/14)</t>
  </si>
  <si>
    <t xml:space="preserve">Common Stock (45 shares)</t>
  </si>
  <si>
    <t xml:space="preserve">Membership Unit (10.2% ownership)</t>
  </si>
  <si>
    <t xml:space="preserve">Common Stock Warrant (56.45 shares SC Penray, LLC)</t>
  </si>
  <si>
    <t xml:space="preserve">2.7%</t>
  </si>
  <si>
    <t xml:space="preserve">Common Stock Warrant (.75% Source Capital SSCR, LLC)</t>
  </si>
  <si>
    <t xml:space="preserve">10.5%</t>
  </si>
  <si>
    <t xml:space="preserve">Sparus Holdings, Inc.</t>
  </si>
  <si>
    <t xml:space="preserve">Common Stock Warrant (422,892 shares)</t>
  </si>
  <si>
    <t xml:space="preserve">Common Stock (8,019 shares)</t>
  </si>
  <si>
    <t xml:space="preserve">11.0%</t>
  </si>
  <si>
    <t xml:space="preserve">111.6%</t>
  </si>
  <si>
    <t xml:space="preserve">Class A Preferred Stock (5,953 shares)</t>
  </si>
  <si>
    <t xml:space="preserve">Class A Common Stock (273,898 shares)</t>
  </si>
  <si>
    <t xml:space="preserve">24.1%</t>
  </si>
  <si>
    <t xml:space="preserve">Common Stock (35 shares)</t>
  </si>
  <si>
    <t xml:space="preserve">Preferred Stock (24,338 shares)</t>
  </si>
  <si>
    <t xml:space="preserve">Common Stock (24,583 shares)</t>
  </si>
  <si>
    <t xml:space="preserve">Preferred Stock Series B (1,760 shares)</t>
  </si>
  <si>
    <t xml:space="preserve">7.4%</t>
  </si>
  <si>
    <t xml:space="preserve">Preferred Stock (750 shares)</t>
  </si>
  <si>
    <t xml:space="preserve">Common Stock (225,000 shares)</t>
  </si>
  <si>
    <t xml:space="preserve">45.6%</t>
  </si>
  <si>
    <t xml:space="preserve">210.2%</t>
  </si>
  <si>
    <t xml:space="preserve">12.8%</t>
  </si>
  <si>
    <t xml:space="preserve">Promissory Note (14.0% Cash, Due 12/31/14)</t>
  </si>
  <si>
    <t xml:space="preserve">Common Stock Warrant (11.25% fully diluted)</t>
  </si>
  <si>
    <t xml:space="preserve">19.7%</t>
  </si>
  <si>
    <t xml:space="preserve">Common Stock Warrant (1,041 shares)</t>
  </si>
  <si>
    <t xml:space="preserve">1.1%</t>
  </si>
  <si>
    <t xml:space="preserve">14.4%</t>
  </si>
  <si>
    <t xml:space="preserve">61.2%</t>
  </si>
  <si>
    <t xml:space="preserve">AFFILIATED INVESTMENTS</t>
  </si>
  <si>
    <t xml:space="preserve">8.3%</t>
  </si>
  <si>
    <t xml:space="preserve">10.2%</t>
  </si>
  <si>
    <t xml:space="preserve">Mission Critical</t>
  </si>
  <si>
    <t xml:space="preserve">Common Stock Warrants (7.123% fully diluted ownership)</t>
  </si>
  <si>
    <t xml:space="preserve">Common Stock (45 shares)</t>
  </si>
  <si>
    <t xml:space="preserve">Common Membership Unit (10.2% ownership)</t>
  </si>
  <si>
    <t xml:space="preserve">Promissory Note (14% Cash, Due7/31/15)</t>
  </si>
  <si>
    <t xml:space="preserve">Common Stock (8,019 shares)</t>
  </si>
  <si>
    <t xml:space="preserve">94.2%</t>
  </si>
  <si>
    <t xml:space="preserve">18.3%</t>
  </si>
  <si>
    <t xml:space="preserve">11.3%</t>
  </si>
  <si>
    <t xml:space="preserve">Preferred Stock (750 shares)</t>
  </si>
  <si>
    <t xml:space="preserve">50.8%</t>
  </si>
  <si>
    <t xml:space="preserve">206.2%</t>
  </si>
  <si>
    <t xml:space="preserve">23.1%</t>
  </si>
  <si>
    <t xml:space="preserve">57.0%</t>
  </si>
  <si>
    <t xml:space="preserve">58.4%</t>
  </si>
  <si>
    <t xml:space="preserve">19.8%</t>
  </si>
  <si>
    <t xml:space="preserve">17.6%</t>
  </si>
  <si>
    <t xml:space="preserve">0.1%</t>
  </si>
  <si>
    <t xml:space="preserve">19.2%</t>
  </si>
  <si>
    <t xml:space="preserve">43.0%</t>
  </si>
  <si>
    <t xml:space="preserve">25.4%</t>
  </si>
  <si>
    <t xml:space="preserve">62.0%</t>
  </si>
  <si>
    <t xml:space="preserve">57.6%</t>
  </si>
  <si>
    <t xml:space="preserve">21.7%</t>
  </si>
  <si>
    <t xml:space="preserve">31.0%</t>
  </si>
  <si>
    <t xml:space="preserve">9.3%</t>
  </si>
  <si>
    <t xml:space="preserve">10.8%</t>
  </si>
  <si>
    <t xml:space="preserve">68.6%</t>
  </si>
  <si>
    <t xml:space="preserve">61.4%</t>
  </si>
  <si>
    <t xml:space="preserve">27.5%</t>
  </si>
  <si>
    <t xml:space="preserve">Valuation Model</t>
  </si>
  <si>
    <t xml:space="preserve">Level 3 Input</t>
  </si>
  <si>
    <t xml:space="preserve">11.6% - 18.0% 1.7x -
5.8x $1.9 million - $31.7 million</t>
  </si>
  <si>
    <t xml:space="preserve">13.9%
 3.2x
$11.6 million</t>
  </si>
  <si>
    <t xml:space="preserve">Enterprise Value
 Waterfall
Approach</t>
  </si>
  <si>
    <t xml:space="preserve">Adjusted EBITDA
Mutliple Adjusted EBITDA</t>
  </si>
  <si>
    <t xml:space="preserve">4.0x - 6.5x $0.6 million - $3.8 million</t>
  </si>
  <si>
    <t xml:space="preserve">5.9x
 $2.7
million</t>
  </si>
  <si>
    <t xml:space="preserve">Required Rate of Return Leverage Ratio Adjusted EBITDA</t>
  </si>
  <si>
    <t xml:space="preserve">9.0% - 22.5% 2.2x -
18.3x $0.1 million - $13.4 million</t>
  </si>
  <si>
    <t xml:space="preserve">11.8%
 3.5x
$6.5 million</t>
  </si>
  <si>
    <t xml:space="preserve">Enterprise Value
 Waterfall
Approach</t>
  </si>
  <si>
    <t xml:space="preserve">Adjusted EBITDA
Multiple Adjusted EBITDA</t>
  </si>
  <si>
    <t xml:space="preserve">4.0x - 10.5x $0.6 million - $34.3 million</t>
  </si>
  <si>
    <t xml:space="preserve">7.1x $14.7 million</t>
  </si>
  <si>
    <t xml:space="preserve">September 1, 2010</t>
  </si>
  <si>
    <t xml:space="preserve">September 1, 2020</t>
  </si>
  <si>
    <t xml:space="preserve">3.215%</t>
  </si>
  <si>
    <t xml:space="preserve">September 1, 2020</t>
  </si>
  <si>
    <t xml:space="preserve">March 1, 2012</t>
  </si>
  <si>
    <t xml:space="preserve">March 1, 2022</t>
  </si>
  <si>
    <t xml:space="preserve">2.766%</t>
  </si>
  <si>
    <t xml:space="preserve"> Financial Instruments</t>
  </si>
  <si>
    <t xml:space="preserve">CapitalSouth Partners Fund III, L.P.</t>
  </si>
  <si>
    <t xml:space="preserve">CapitalSouth Partners Fund II, Limited Partnership</t>
  </si>
  <si>
    <t xml:space="preserve">CapitalSouth Partners Florida Sidecar Fund I, L.P.</t>
  </si>
  <si>
    <t xml:space="preserve">Ratio to Average Net Assets:(2)</t>
  </si>
  <si>
    <t xml:space="preserve">9.27%</t>
  </si>
  <si>
    <t xml:space="preserve">9.14%</t>
  </si>
  <si>
    <t xml:space="preserve">11.72%</t>
  </si>
  <si>
    <t xml:space="preserve">11.51%</t>
  </si>
  <si>
    <t xml:space="preserve">44.23%</t>
  </si>
  <si>
    <t xml:space="preserve">30.87%</t>
  </si>
  <si>
    <t xml:space="preserve">(Unaudited)</t>
  </si>
  <si>
    <t xml:space="preserve">Portfolio investments at cost:</t>
  </si>
  <si>
    <t xml:space="preserve">Deferred financing fees, net of accumulated amortization of $1,045,857 as of June 30, 2013 and $799,087 as of
December 31, 2012</t>
  </si>
  <si>
    <t xml:space="preserve">SBA-guaranteed debentures</t>
  </si>
  <si>
    <t xml:space="preserve">Three Months Ended
June
30,</t>
  </si>
  <si>
    <t xml:space="preserve">Net Unrealized
Appreciation on
Investments</t>
  </si>
  <si>
    <t xml:space="preserve">BALANCE, January 1, 2012</t>
  </si>
  <si>
    <t xml:space="preserve">Distribution to partners</t>
  </si>
  <si>
    <t xml:space="preserve">Partners capital contribution</t>
  </si>
  <si>
    <t xml:space="preserve">Six Months
Ended
June 30
2013</t>
  </si>
  <si>
    <t xml:space="preserve">Six Months
Ended
June 30
2012</t>
  </si>
  <si>
    <t xml:space="preserve">CASH AND CASH EQUIVALENTS,end of period</t>
  </si>
  <si>
    <t xml:space="preserve">SUPPLEMENTAL DISCLOSURE OF CASH FLOW INFORMATION Cash paid for interest</t>
  </si>
  <si>
    <t xml:space="preserve"> June 30,
2013 </t>
  </si>
  <si>
    <t xml:space="preserve">Promissory Note (13% Cash, Due 5/6/15)</t>
  </si>
  <si>
    <t xml:space="preserve">10.9%</t>
  </si>
  <si>
    <t xml:space="preserve">Replacement Window</t>
  </si>
  <si>
    <t xml:space="preserve">Manufacturer</t>
  </si>
  <si>
    <t xml:space="preserve">Common Stock Warrant (11.25 fully diluted)</t>
  </si>
  <si>
    <t xml:space="preserve">Promissory Note (11% Cash, 2% PIK Due 5/30/18)</t>
  </si>
  <si>
    <t xml:space="preserve">Professional Employer</t>
  </si>
  <si>
    <t xml:space="preserve">Organization</t>
  </si>
  <si>
    <t xml:space="preserve">Common Warrant (2.207%)</t>
  </si>
  <si>
    <t xml:space="preserve">Preferred Warrant (2.207%)</t>
  </si>
  <si>
    <t xml:space="preserve">41.1%</t>
  </si>
  <si>
    <t xml:space="preserve"> June 30, 2013
</t>
  </si>
  <si>
    <t xml:space="preserve">Source Capital ABUTEC, LLC</t>
  </si>
  <si>
    <t xml:space="preserve">Promissory Note (10% Cash, Due 12/28/17)</t>
  </si>
  <si>
    <t xml:space="preserve">Preferred Membership Interest (2.97% ownership)</t>
  </si>
  <si>
    <t xml:space="preserve">Promissory Note (14% Cash, 2% PIK Due 3/25/18)</t>
  </si>
  <si>
    <t xml:space="preserve">Common Stock (1,662,347 shares)</t>
  </si>
  <si>
    <t xml:space="preserve">Salsa Manufacturer</t>
  </si>
  <si>
    <t xml:space="preserve">Advertising &amp; Marketing Services</t>
  </si>
  <si>
    <t xml:space="preserve">4.8%</t>
  </si>
  <si>
    <t xml:space="preserve">Produce Distribution</t>
  </si>
  <si>
    <t xml:space="preserve">Promissory Note (13% Cash, Due 7/16/18)</t>
  </si>
  <si>
    <t xml:space="preserve">Common Stock Warrants (3,670 shares)</t>
  </si>
  <si>
    <t xml:space="preserve">QSR Franchisor</t>
  </si>
  <si>
    <t xml:space="preserve">Promissory Note (12% Cash, Due 10/17/14)</t>
  </si>
  <si>
    <t xml:space="preserve">Automotive Chemicals &amp; Lubricants</t>
  </si>
  <si>
    <t xml:space="preserve">Preferred Membership Units (10.833% ownership)</t>
  </si>
  <si>
    <t xml:space="preserve">Common Stock Warrant (.727% Source Capital SSCR, LLC)</t>
  </si>
  <si>
    <t xml:space="preserve">Dentistry Services</t>
  </si>
  <si>
    <t xml:space="preserve">Promissory Note (14% Cash, Due7/31/15)</t>
  </si>
  <si>
    <t xml:space="preserve">8.1%</t>
  </si>
  <si>
    <t xml:space="preserve">86.3%</t>
  </si>
  <si>
    <t xml:space="preserve">CableOrganziers</t>
  </si>
  <si>
    <t xml:space="preserve">16.7%</t>
  </si>
  <si>
    <t xml:space="preserve">Preferred Stock Series B (1,760 shares)</t>
  </si>
  <si>
    <t xml:space="preserve">5.7%</t>
  </si>
  <si>
    <t xml:space="preserve">38.0%</t>
  </si>
  <si>
    <t xml:space="preserve">165.4%</t>
  </si>
  <si>
    <t xml:space="preserve">Promissory Note (14% Cash, Due 7/31/13) Common Stock</t>
  </si>
  <si>
    <t xml:space="preserve">Warrant (11.25 fully diluted)</t>
  </si>
  <si>
    <t xml:space="preserve">Common Stock (1,500,000 shares)
Common Stock</t>
  </si>
  <si>
    <t xml:space="preserve">Warrant (302,433 shares)</t>
  </si>
  <si>
    <t xml:space="preserve">Common Stock (6,665 shares)</t>
  </si>
  <si>
    <t xml:space="preserve">Promissory Note (13% Cash, Due 2/17/17) Membership Unit</t>
  </si>
  <si>
    <t xml:space="preserve">(10.2% ownership)</t>
  </si>
  <si>
    <t xml:space="preserve">30.6%</t>
  </si>
  <si>
    <t xml:space="preserve">49.8%</t>
  </si>
  <si>
    <t xml:space="preserve">19.5%</t>
  </si>
  <si>
    <t xml:space="preserve">25.3%</t>
  </si>
  <si>
    <t xml:space="preserve">36.9%</t>
  </si>
  <si>
    <t xml:space="preserve">Securities</t>
  </si>
  <si>
    <t xml:space="preserve">Balance, January 1, 2012</t>
  </si>
  <si>
    <t xml:space="preserve">Net change from unrealized to realized gain</t>
  </si>
  <si>
    <t xml:space="preserve">Balance, June 30, 2012</t>
  </si>
  <si>
    <t xml:space="preserve">Balance, June 30, 2013</t>
  </si>
  <si>
    <t xml:space="preserve">62.7%</t>
  </si>
  <si>
    <t xml:space="preserve">20.3%</t>
  </si>
  <si>
    <t xml:space="preserve">8.2%</t>
  </si>
  <si>
    <t xml:space="preserve">18.0%</t>
  </si>
  <si>
    <t xml:space="preserve">12.0% - 18.0% 1.4x -
5.1x $2.1 million - $22.4 million</t>
  </si>
  <si>
    <t xml:space="preserve">14.5%
3.1x
$7.7 million</t>
  </si>
  <si>
    <t xml:space="preserve">6.0x - 6.5x $2.0 million - $2.5 million</t>
  </si>
  <si>
    <t xml:space="preserve">6.1x $2.1 million</t>
  </si>
  <si>
    <t xml:space="preserve">10.0% - 14.0% 2.0x -
4.0x $0.4 million - $16.2 million</t>
  </si>
  <si>
    <t xml:space="preserve">11.7%
 2.8x
$8.5 million</t>
  </si>
  <si>
    <t xml:space="preserve">4.0x - 9.5x
$1.7 million - $35.6 million</t>
  </si>
  <si>
    <t xml:space="preserve">7.0x $14.4 million</t>
  </si>
  <si>
    <t xml:space="preserve">Range of
Inputs</t>
  </si>
  <si>
    <t xml:space="preserve">Income
approach</t>
  </si>
  <si>
    <t xml:space="preserve">Required rate of return Leverage ratio Adjusted EBITDA</t>
  </si>
  <si>
    <t xml:space="preserve">Enterprise value
Waterfall
approach</t>
  </si>
  <si>
    <t xml:space="preserve">Adjusted EBITDA multiple
Adjusted EBITDA</t>
  </si>
  <si>
    <t xml:space="preserve">4.0x - 6.5x $0.6
million - $3.8 million</t>
  </si>
  <si>
    <t xml:space="preserve">5.9x $2.7 million</t>
  </si>
  <si>
    <t xml:space="preserve">Senior debt and first lien notes</t>
  </si>
  <si>
    <t xml:space="preserve">Required rate of return
Leverage ratio Adjusted EBITDA</t>
  </si>
  <si>
    <t xml:space="preserve">9.0% - 22.5% 2.2x -
18.3x $0.1 million - $13.4 million</t>
  </si>
  <si>
    <t xml:space="preserve">11.80%
 3.5x
$6.5 million</t>
  </si>
  <si>
    <t xml:space="preserve">Enterprise value
Waterfall
approach</t>
  </si>
  <si>
    <t xml:space="preserve">4.0x - 10.5x $0.6
million - $34.3 million</t>
  </si>
  <si>
    <t xml:space="preserve"> NOTE E – DEBT (Continued) </t>
  </si>
  <si>
    <t xml:space="preserve">Fixed
Maturity Date</t>
  </si>
  <si>
    <t xml:space="preserve">September 1, 2010</t>
  </si>
  <si>
    <t xml:space="preserve">March 1, 2012</t>
  </si>
  <si>
    <t xml:space="preserve">March 1, 2013</t>
  </si>
  <si>
    <t xml:space="preserve">March 1, 2023</t>
  </si>
  <si>
    <t xml:space="preserve">2.351%</t>
  </si>
  <si>
    <t xml:space="preserve"> —Financial Instruments</t>
  </si>
  <si>
    <t xml:space="preserve">Period Ending (1)</t>
  </si>
  <si>
    <t xml:space="preserve">Ratio to average net assets: (2)</t>
  </si>
  <si>
    <t xml:space="preserve">7.82%</t>
  </si>
  <si>
    <t xml:space="preserve">9.23%</t>
  </si>
  <si>
    <t xml:space="preserve">10.77%</t>
  </si>
  <si>
    <t xml:space="preserve">11.91%</t>
  </si>
  <si>
    <t xml:space="preserve">16.99%</t>
  </si>
  <si>
    <t xml:space="preserve">37.97%</t>
  </si>
  <si>
    <t xml:space="preserve"> 1. Financial Statements </t>
  </si>
  <si>
    <t xml:space="preserve">Statement of Changes in Owners Equity for the period from February 21, 2013 (date of inception) to May 24, 2013</t>
  </si>
  <si>
    <t xml:space="preserve">SEC registration fee</t>
  </si>
  <si>
    <t xml:space="preserve">FINRA filing fee</t>
  </si>
  <si>
    <t xml:space="preserve">NASDAQ Global Select Market</t>
  </si>
  <si>
    <t xml:space="preserve">Printing and postage</t>
  </si>
  <si>
    <t xml:space="preserve">Legal fees and expenses</t>
  </si>
  <si>
    <t xml:space="preserve">Accounting fees and expenses</t>
  </si>
  <si>
    <t xml:space="preserve">Miscellaneous</t>
  </si>
  <si>
    <t xml:space="preserve"> (a) Financial Statements </t>
  </si>
  <si>
    <t xml:space="preserve"> provided further</t>
  </si>
  <si>
    <t xml:space="preserve">ATTEST:</t>
  </si>
  <si>
    <t xml:space="preserve">CAPITALA FINANCE CORP.</t>
  </si>
  <si>
    <t xml:space="preserve">By:</t>
  </si>
  <si>
    <t xml:space="preserve">(SEAL)</t>
  </si>
  <si>
    <t xml:space="preserve">Secretary</t>
  </si>
  <si>
    <t xml:space="preserve">President and Chief Executive Officer</t>
  </si>
  <si>
    <t xml:space="preserve"> Exhibit d.1 </t>
  </si>
  <si>
    <t xml:space="preserve">No. *0*  
CUSIP NO. [                    ]
  Common Stock</t>
  </si>
  <si>
    <t xml:space="preserve">CAPITALA FINANCE CORP.
Incorporated under the Laws of the State of Maryland</t>
  </si>
  <si>
    <t xml:space="preserve">*0* Shares
Par Value $.01 Per Share</t>
  </si>
  <si>
    <t xml:space="preserve"> Dated:
            , 2013 </t>
  </si>
  <si>
    <t xml:space="preserve">CORPORATE SEAL 2013 MARYLAND</t>
  </si>
  <si>
    <t xml:space="preserve">Chief Executive Officer</t>
  </si>
  <si>
    <t xml:space="preserve">Transfer Agent</t>
  </si>
  <si>
    <t xml:space="preserve">TEN COM</t>
  </si>
  <si>
    <t xml:space="preserve">as tenants in common</t>
  </si>
  <si>
    <t xml:space="preserve">TEN ENT</t>
  </si>
  <si>
    <t xml:space="preserve">tenants by the entireties</t>
  </si>
  <si>
    <t xml:space="preserve">JT TEN</t>
  </si>
  <si>
    <t xml:space="preserve">as joint tenants with right of</t>
  </si>
  <si>
    <t xml:space="preserve">survivorship and not as tenants in common</t>
  </si>
  <si>
    <t xml:space="preserve">Unif Gift Min Act -</t>
  </si>
  <si>
    <t xml:space="preserve">Custodian</t>
  </si>
  <si>
    <t xml:space="preserve">(Cust)                     (Minor)</t>
  </si>
  <si>
    <t xml:space="preserve">Under Uniform Gifts to Minors</t>
  </si>
  <si>
    <t xml:space="preserve">Act:</t>
  </si>
  <si>
    <t xml:space="preserve">(State)</t>
  </si>
  <si>
    <t xml:space="preserve">PLEASE INSERT SOCIAL SECURITY OR OTHER</t>
  </si>
  <si>
    <t xml:space="preserve">IDENTIFYING NUMBER OF ASSIGNEE</t>
  </si>
  <si>
    <t xml:space="preserve">Dated</t>
  </si>
  <si>
    <t xml:space="preserve">NOTICE: THE SIGNATURE TO THIS ASSIGNMENT MUST CORRESPOND WITH THE NAME AS WRITTEN UPON THE FACE OF THE CERTIFICATE IN EVERY PARTICULAR, WITHOUT ALTERATION OR
ENLARGEMENT OR ANY CHANGE WHATEVER.</t>
  </si>
  <si>
    <t xml:space="preserve">Signature(s) Guaranteed:</t>
  </si>
  <si>
    <t xml:space="preserve">THE SIGNATURE(S) SHOULD BE GUARANTEED BY AN ELIGIBLE GUARANTOR INSTITUTION (BANKS, STOCKBROKERS, SAVINGS AND LOAN ASSOCIATIONS AND CREDIT UNIONS WITH MEMBERSHIP IN AN
APPROVED SIGNATURE GUARANTEE MEDALLION PROGRAM) PURSUANT TO S.E.C. RULE 17Ad-15.</t>
  </si>
  <si>
    <t xml:space="preserve"> Assumptions </t>
  </si>
  <si>
    <t xml:space="preserve">Investment income (including interest, dividends, fees, etc.) = 3.50%</t>
  </si>
  <si>
    <t xml:space="preserve">Hurdle rate (1) = 2.0%</t>
  </si>
  <si>
    <t xml:space="preserve">Management fee (2) = 0.50%</t>
  </si>
  <si>
    <t xml:space="preserve">Other expenses (legal, accounting, custodian, transfer agent, etc.) (3) =
0.20%</t>
  </si>
  <si>
    <t xml:space="preserve">Pre-Incentive Fee net investment income</t>
  </si>
  <si>
    <t xml:space="preserve">(investment income  (management fee + other expenses)) = 2.80%</t>
  </si>
  <si>
    <t xml:space="preserve">Incentive Fee = 20% × pre-Incentive Fee net investment income, subject to
catch-up (4)</t>
  </si>
  <si>
    <t xml:space="preserve">Incentive Fee = 100% × catch-up + (20% × (pre-Incentive Fee net
investment income  2.5%))</t>
  </si>
  <si>
    <t xml:space="preserve">Catch-up = 2.5%  2.0% = 0.5%</t>
  </si>
  <si>
    <t xml:space="preserve">Incentive Fee = (100% × 0.5%) + (20% × (2.8%  2.5%))</t>
  </si>
  <si>
    <t xml:space="preserve"> Exhibit j </t>
  </si>
  <si>
    <t xml:space="preserve">DEFINITIONS</t>
  </si>
  <si>
    <t xml:space="preserve">APPOINTMENT OF CUSTODIAN</t>
  </si>
  <si>
    <t xml:space="preserve">DUTIES OF CUSTODIAN</t>
  </si>
  <si>
    <t xml:space="preserve">REPORTING</t>
  </si>
  <si>
    <t xml:space="preserve">DEPOSIT IN U.S. SECURITIES SYSTEMS</t>
  </si>
  <si>
    <t xml:space="preserve">SECURITIES HELD OUTSIDE OF THE UNITED STATES</t>
  </si>
  <si>
    <t xml:space="preserve">CERTAIN GENERAL TERMS</t>
  </si>
  <si>
    <t xml:space="preserve">COMPENSATION OF CUSTODIAN</t>
  </si>
  <si>
    <t xml:space="preserve">RESPONSIBILITY OF CUSTODIAN</t>
  </si>
  <si>
    <t xml:space="preserve">SECURITY CODES</t>
  </si>
  <si>
    <t xml:space="preserve">TAX LAW</t>
  </si>
  <si>
    <t xml:space="preserve">EFFECTIVE PERIOD, TERMINATION</t>
  </si>
  <si>
    <t xml:space="preserve">REPRESENTATIONS AND WARRANTIES</t>
  </si>
  <si>
    <t xml:space="preserve">PARTIES IN INTEREST; NO THIRD PARTY BENEFIT</t>
  </si>
  <si>
    <t xml:space="preserve">NOTICES</t>
  </si>
  <si>
    <t xml:space="preserve">CHOICE OF LAW AND JURISDICTION</t>
  </si>
  <si>
    <t xml:space="preserve">ENTIRE AGREEMENT; COUNTERPARTS</t>
  </si>
  <si>
    <t xml:space="preserve">AMENDMENT; WAIVER</t>
  </si>
  <si>
    <t xml:space="preserve">SUCCESSOR AND ASSIGNS</t>
  </si>
  <si>
    <t xml:space="preserve">SEVERABILITY</t>
  </si>
  <si>
    <t xml:space="preserve">REQUEST FOR INSTRUCTIONS</t>
  </si>
  <si>
    <t xml:space="preserve">OTHER BUSINESS</t>
  </si>
  <si>
    <t xml:space="preserve">REPRODUCTION OF DOCUMENTS</t>
  </si>
  <si>
    <t xml:space="preserve">MISCELLANEOUS</t>
  </si>
  <si>
    <t xml:space="preserve">SCHEDULES</t>
  </si>
  <si>
    <t xml:space="preserve">SCHEDULE A </t>
  </si>
  <si>
    <t xml:space="preserve">Trade Confirmation</t>
  </si>
  <si>
    <t xml:space="preserve">SCHEDULE B </t>
  </si>
  <si>
    <t xml:space="preserve">Certification of Authorized Persons</t>
  </si>
  <si>
    <t xml:space="preserve">SCHEDULE C </t>
  </si>
  <si>
    <t xml:space="preserve">Compensation</t>
  </si>
  <si>
    <t xml:space="preserve"> [Remainder of Page Intentionally Left Blank] </t>
  </si>
  <si>
    <t xml:space="preserve">Name:</t>
  </si>
  <si>
    <t xml:space="preserve">Title:</t>
  </si>
  <si>
    <t xml:space="preserve">Chief Executive Officer and President</t>
  </si>
  <si>
    <t xml:space="preserve">CAPITALA ADVISORS CORP.</t>
  </si>
  <si>
    <t xml:space="preserve">Manager</t>
  </si>
  <si>
    <t xml:space="preserve"> [SIGNATURE PAGE FOLLOWS]
</t>
  </si>
  <si>
    <t xml:space="preserve">Chief Executive Officer, President, Chairman of the Board and Director</t>
  </si>
  <si>
    <t xml:space="preserve">WITNESS:</t>
  </si>
  <si>
    <t xml:space="preserve">INDEMNITEE</t>
  </si>
  <si>
    <t xml:space="preserve">Address:</t>
  </si>
  <si>
    <t xml:space="preserve"> “Advanced Expenses”</t>
  </si>
  <si>
    <t xml:space="preserve"> [Remainder of Page Intentionally Blank] </t>
  </si>
  <si>
    <t xml:space="preserve">COMPANY:</t>
  </si>
  <si>
    <t xml:space="preserve">ADVISER:</t>
  </si>
  <si>
    <t xml:space="preserve">Capitala Investment Advisors, LLC</t>
  </si>
  <si>
    <t xml:space="preserve">Managing Member</t>
  </si>
  <si>
    <t xml:space="preserve"> TABLE OF CONTENTS </t>
  </si>
  <si>
    <t xml:space="preserve">Introduction</t>
  </si>
  <si>
    <t xml:space="preserve">Purpose of the Code</t>
  </si>
  <si>
    <t xml:space="preserve">Conflicts of Interest</t>
  </si>
  <si>
    <t xml:space="preserve">Corporate Opportunities</t>
  </si>
  <si>
    <t xml:space="preserve">Confidentiality</t>
  </si>
  <si>
    <t xml:space="preserve">Fair Dealing</t>
  </si>
  <si>
    <t xml:space="preserve">Protection and Proper Use of Company Assets</t>
  </si>
  <si>
    <t xml:space="preserve">Compliance with Applicable Laws, Rules and Regulations</t>
  </si>
  <si>
    <t xml:space="preserve">Equal Opportunity, Harassment</t>
  </si>
  <si>
    <t xml:space="preserve">Gifts</t>
  </si>
  <si>
    <t xml:space="preserve">Loans</t>
  </si>
  <si>
    <t xml:space="preserve">Accuracy of Company Records</t>
  </si>
  <si>
    <t xml:space="preserve">Retaining Business Communications</t>
  </si>
  <si>
    <t xml:space="preserve">Outside Employment</t>
  </si>
  <si>
    <t xml:space="preserve">Service as a Director or Officer</t>
  </si>
  <si>
    <t xml:space="preserve">Dealings with Government and Industry Regulators</t>
  </si>
  <si>
    <t xml:space="preserve">Media Relations</t>
  </si>
  <si>
    <t xml:space="preserve">Intellectual Property Information</t>
  </si>
  <si>
    <t xml:space="preserve">Internet and E-mail Policy</t>
  </si>
  <si>
    <t xml:space="preserve">Reporting Violations and Complaint Handling</t>
  </si>
  <si>
    <t xml:space="preserve">Sanctions for Code Violations</t>
  </si>
  <si>
    <t xml:space="preserve">Application/Waivers</t>
  </si>
  <si>
    <t xml:space="preserve">Appendices</t>
  </si>
  <si>
    <t xml:space="preserve">Code Acknowledgment</t>
  </si>
  <si>
    <t xml:space="preserve">A-1</t>
  </si>
  <si>
    <t xml:space="preserve"> Audit Committee</t>
  </si>
  <si>
    <t xml:space="preserve">ADDRESS:</t>
  </si>
  <si>
    <t xml:space="preserve">CAPITALA FINANCE CORP. or</t>
  </si>
  <si>
    <t xml:space="preserve">CAPITAL INVESTMENT ADVISORS, LLC</t>
  </si>
  <si>
    <t xml:space="preserve">(as appropriate)</t>
  </si>
  <si>
    <t xml:space="preserve">4201 Congress Street, Suite 360</t>
  </si>
  <si>
    <t xml:space="preserve">Charlotte, NC 28209</t>
  </si>
  <si>
    <t xml:space="preserve">Employees Name (Printed)</t>
  </si>
  <si>
    <t xml:space="preserve">Employees Signature</t>
  </si>
  <si>
    <t xml:space="preserve">Date</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quot;($&quot;#,##0_);[RED]&quot;($&quot;#,##0\)"/>
    <numFmt numFmtId="169"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G5" s="1" t="s">
        <v>2</v>
      </c>
      <c r="H5" s="1"/>
      <c r="K5" s="1" t="s">
        <v>3</v>
      </c>
      <c r="L5" s="1"/>
      <c r="O5" s="1" t="s">
        <v>4</v>
      </c>
      <c r="P5" s="1"/>
    </row>
    <row r="6" customFormat="false" ht="15" hidden="false" customHeight="false" outlineLevel="0" collapsed="false">
      <c r="A6" s="0" t="s">
        <v>5</v>
      </c>
      <c r="C6" s="2" t="n">
        <v>74</v>
      </c>
      <c r="D6" s="2"/>
      <c r="G6" s="2" t="n">
        <v>217</v>
      </c>
      <c r="H6" s="2"/>
      <c r="K6" s="2" t="n">
        <v>353</v>
      </c>
      <c r="L6" s="2"/>
      <c r="O6" s="2" t="n">
        <v>665</v>
      </c>
      <c r="P6" s="2"/>
    </row>
  </sheetData>
  <mergeCells count="9">
    <mergeCell ref="A2:F2"/>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35.74"/>
    <col collapsed="false" customWidth="true" hidden="false" outlineLevel="0" max="4" min="4" style="0" width="41.75"/>
    <col collapsed="false" customWidth="true" hidden="false" outlineLevel="0" max="5" min="5" style="0" width="44.75"/>
    <col collapsed="false" customWidth="true" hidden="false" outlineLevel="0" max="7" min="7" style="0" width="5.71"/>
    <col collapsed="false" customWidth="true" hidden="false" outlineLevel="0" max="8" min="8" style="0" width="6.71"/>
    <col collapsed="false" customWidth="true" hidden="false" outlineLevel="0" max="11" min="11" style="0" width="1.7"/>
    <col collapsed="false" customWidth="true" hidden="false" outlineLevel="0" max="12" min="12" style="0" width="10.71"/>
    <col collapsed="false" customWidth="true" hidden="false" outlineLevel="0" max="16" min="15" style="0" width="10.71"/>
  </cols>
  <sheetData>
    <row r="3" customFormat="false" ht="40" hidden="false" customHeight="true" outlineLevel="0" collapsed="false">
      <c r="A3" s="10" t="s">
        <v>92</v>
      </c>
      <c r="C3" s="4" t="s">
        <v>93</v>
      </c>
      <c r="E3" s="10" t="s">
        <v>94</v>
      </c>
      <c r="G3" s="3" t="s">
        <v>95</v>
      </c>
      <c r="H3" s="3"/>
      <c r="K3" s="1" t="s">
        <v>96</v>
      </c>
      <c r="L3" s="1"/>
      <c r="O3" s="1" t="s">
        <v>97</v>
      </c>
      <c r="P3" s="1"/>
    </row>
    <row r="4" customFormat="false" ht="15" hidden="false" customHeight="false" outlineLevel="0" collapsed="false">
      <c r="A4" s="8" t="s">
        <v>300</v>
      </c>
      <c r="C4" s="0" t="s">
        <v>301</v>
      </c>
      <c r="E4" s="0" t="s">
        <v>302</v>
      </c>
      <c r="L4" s="0" t="s">
        <v>12</v>
      </c>
      <c r="P4" s="5" t="n">
        <v>662999</v>
      </c>
    </row>
    <row r="5" customFormat="false" ht="15" hidden="false" customHeight="false" outlineLevel="0" collapsed="false">
      <c r="D5" s="0" t="s">
        <v>302</v>
      </c>
      <c r="K5" s="0" t="s">
        <v>12</v>
      </c>
      <c r="O5" s="5" t="n">
        <v>80867</v>
      </c>
    </row>
    <row r="6" customFormat="false" ht="15" hidden="false" customHeight="false" outlineLevel="0" collapsed="false">
      <c r="D6" s="0" t="s">
        <v>303</v>
      </c>
      <c r="K6" s="0" t="s">
        <v>12</v>
      </c>
      <c r="O6" s="5" t="n">
        <v>636616</v>
      </c>
    </row>
    <row r="7" customFormat="false" ht="15" hidden="false" customHeight="false" outlineLevel="0" collapsed="false">
      <c r="E7" s="0" t="s">
        <v>303</v>
      </c>
      <c r="L7" s="0" t="s">
        <v>12</v>
      </c>
      <c r="P7" s="5" t="n">
        <v>55669</v>
      </c>
    </row>
    <row r="8" customFormat="false" ht="15" hidden="false" customHeight="false" outlineLevel="0" collapsed="false">
      <c r="E8" s="0" t="s">
        <v>303</v>
      </c>
      <c r="L8" s="0" t="s">
        <v>12</v>
      </c>
      <c r="P8" s="5" t="n">
        <v>2175259</v>
      </c>
    </row>
    <row r="9" customFormat="false" ht="15" hidden="false" customHeight="false" outlineLevel="0" collapsed="false">
      <c r="E9" s="0" t="s">
        <v>303</v>
      </c>
      <c r="L9" s="0" t="s">
        <v>12</v>
      </c>
      <c r="P9" s="5" t="n">
        <v>189590</v>
      </c>
    </row>
    <row r="10" customFormat="false" ht="15" hidden="false" customHeight="false" outlineLevel="0" collapsed="false">
      <c r="E10" s="0" t="s">
        <v>304</v>
      </c>
      <c r="H10" s="0" t="s">
        <v>305</v>
      </c>
      <c r="L10" s="0" t="s">
        <v>12</v>
      </c>
      <c r="P10" s="0" t="s">
        <v>12</v>
      </c>
    </row>
    <row r="11" customFormat="false" ht="15" hidden="false" customHeight="false" outlineLevel="0" collapsed="false">
      <c r="E11" s="0" t="s">
        <v>306</v>
      </c>
      <c r="H11" s="0" t="s">
        <v>307</v>
      </c>
      <c r="L11" s="0" t="s">
        <v>12</v>
      </c>
      <c r="P11" s="0" t="s">
        <v>12</v>
      </c>
    </row>
    <row r="12" customFormat="false" ht="15" hidden="false" customHeight="false" outlineLevel="0" collapsed="false">
      <c r="E12" s="0" t="s">
        <v>308</v>
      </c>
      <c r="H12" s="0" t="s">
        <v>309</v>
      </c>
      <c r="L12" s="0" t="s">
        <v>12</v>
      </c>
      <c r="P12" s="0" t="s">
        <v>12</v>
      </c>
    </row>
    <row r="13" customFormat="false" ht="15" hidden="false" customHeight="false" outlineLevel="0" collapsed="false">
      <c r="E13" s="0" t="s">
        <v>128</v>
      </c>
      <c r="H13" s="0" t="s">
        <v>310</v>
      </c>
      <c r="L13" s="0" t="s">
        <v>12</v>
      </c>
      <c r="P13" s="0" t="s">
        <v>12</v>
      </c>
    </row>
    <row r="14" customFormat="false" ht="40" hidden="false" customHeight="true" outlineLevel="0" collapsed="false">
      <c r="A14" s="8" t="s">
        <v>311</v>
      </c>
      <c r="C14" s="0" t="s">
        <v>312</v>
      </c>
      <c r="E14" s="8" t="s">
        <v>313</v>
      </c>
      <c r="L14" s="5" t="n">
        <v>19406225</v>
      </c>
      <c r="P14" s="5" t="n">
        <v>19406225</v>
      </c>
    </row>
    <row r="15" customFormat="false" ht="15" hidden="false" customHeight="false" outlineLevel="0" collapsed="false">
      <c r="D15" s="0" t="s">
        <v>167</v>
      </c>
      <c r="G15" s="0" t="s">
        <v>314</v>
      </c>
      <c r="K15" s="0" t="s">
        <v>12</v>
      </c>
      <c r="O15" s="5" t="n">
        <v>2954091</v>
      </c>
    </row>
    <row r="16" customFormat="false" ht="15" hidden="false" customHeight="false" outlineLevel="0" collapsed="false">
      <c r="D16" s="0" t="s">
        <v>315</v>
      </c>
      <c r="G16" s="0" t="s">
        <v>314</v>
      </c>
      <c r="K16" s="0" t="s">
        <v>12</v>
      </c>
      <c r="O16" s="5" t="n">
        <v>498108</v>
      </c>
    </row>
    <row r="18" customFormat="false" ht="15" hidden="false" customHeight="false" outlineLevel="0" collapsed="false">
      <c r="A18" s="4" t="s">
        <v>316</v>
      </c>
      <c r="K18" s="2" t="n">
        <v>248061604</v>
      </c>
      <c r="L18" s="2"/>
      <c r="O18" s="2" t="n">
        <v>315630867</v>
      </c>
      <c r="P18" s="2"/>
    </row>
  </sheetData>
  <mergeCells count="5">
    <mergeCell ref="G3:H3"/>
    <mergeCell ref="K3:L3"/>
    <mergeCell ref="O3:P3"/>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3" customFormat="false" ht="15" hidden="false" customHeight="false" outlineLevel="0" collapsed="false">
      <c r="C3" s="1" t="s">
        <v>984</v>
      </c>
      <c r="D3" s="1"/>
      <c r="E3" s="1"/>
      <c r="F3" s="1"/>
      <c r="G3" s="1"/>
      <c r="H3" s="1"/>
      <c r="I3" s="1"/>
      <c r="J3" s="1"/>
      <c r="K3" s="1"/>
      <c r="L3" s="1"/>
      <c r="M3" s="1"/>
      <c r="N3" s="1"/>
      <c r="O3" s="1"/>
      <c r="P3" s="1"/>
    </row>
    <row r="4" customFormat="false" ht="40" hidden="false" customHeight="true" outlineLevel="0" collapsed="false">
      <c r="C4" s="3" t="s">
        <v>1039</v>
      </c>
      <c r="D4" s="3"/>
      <c r="G4" s="1" t="s">
        <v>778</v>
      </c>
      <c r="H4" s="1"/>
      <c r="K4" s="3" t="s">
        <v>777</v>
      </c>
      <c r="L4" s="3"/>
      <c r="O4" s="1" t="s">
        <v>778</v>
      </c>
      <c r="P4" s="1"/>
    </row>
    <row r="5" customFormat="false" ht="15" hidden="false" customHeight="false" outlineLevel="0" collapsed="false">
      <c r="A5" s="0" t="s">
        <v>812</v>
      </c>
      <c r="C5" s="2" t="n">
        <v>104747321</v>
      </c>
      <c r="D5" s="2"/>
      <c r="H5" s="0" t="s">
        <v>1268</v>
      </c>
      <c r="K5" s="2" t="n">
        <v>96171890</v>
      </c>
      <c r="L5" s="2"/>
      <c r="P5" s="0" t="s">
        <v>1157</v>
      </c>
    </row>
    <row r="6" customFormat="false" ht="15" hidden="false" customHeight="false" outlineLevel="0" collapsed="false">
      <c r="A6" s="0" t="s">
        <v>815</v>
      </c>
      <c r="D6" s="5" t="n">
        <v>33980488</v>
      </c>
      <c r="H6" s="0" t="s">
        <v>1269</v>
      </c>
      <c r="L6" s="5" t="n">
        <v>33572129</v>
      </c>
      <c r="P6" s="0" t="s">
        <v>1159</v>
      </c>
    </row>
    <row r="7" customFormat="false" ht="15" hidden="false" customHeight="false" outlineLevel="0" collapsed="false">
      <c r="A7" s="0" t="s">
        <v>818</v>
      </c>
      <c r="D7" s="5" t="n">
        <v>13624504</v>
      </c>
      <c r="H7" s="0" t="s">
        <v>1270</v>
      </c>
      <c r="L7" s="5" t="n">
        <v>10797494</v>
      </c>
      <c r="P7" s="0" t="s">
        <v>822</v>
      </c>
    </row>
    <row r="8" customFormat="false" ht="15" hidden="false" customHeight="false" outlineLevel="0" collapsed="false">
      <c r="A8" s="0" t="s">
        <v>820</v>
      </c>
      <c r="D8" s="5" t="n">
        <v>14680047</v>
      </c>
      <c r="H8" s="0" t="s">
        <v>367</v>
      </c>
      <c r="L8" s="5" t="n">
        <v>14406735</v>
      </c>
      <c r="P8" s="0" t="s">
        <v>1161</v>
      </c>
    </row>
    <row r="10" customFormat="false" ht="15" hidden="false" customHeight="false" outlineLevel="0" collapsed="false">
      <c r="C10" s="2" t="n">
        <v>167032360</v>
      </c>
      <c r="D10" s="2"/>
      <c r="H10" s="0" t="s">
        <v>790</v>
      </c>
      <c r="K10" s="2" t="n">
        <v>154948248</v>
      </c>
      <c r="L10" s="2"/>
      <c r="P10" s="0" t="s">
        <v>790</v>
      </c>
    </row>
  </sheetData>
  <mergeCells count="9">
    <mergeCell ref="C3:P3"/>
    <mergeCell ref="C4:D4"/>
    <mergeCell ref="G4:H4"/>
    <mergeCell ref="K4:L4"/>
    <mergeCell ref="O4:P4"/>
    <mergeCell ref="C5:D5"/>
    <mergeCell ref="K5:L5"/>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811</v>
      </c>
      <c r="B2" s="1"/>
      <c r="C2" s="1"/>
      <c r="D2" s="1"/>
      <c r="E2" s="1"/>
      <c r="F2" s="1"/>
    </row>
    <row r="5" customFormat="false" ht="15" hidden="false" customHeight="false" outlineLevel="0" collapsed="false">
      <c r="C5" s="1" t="s">
        <v>992</v>
      </c>
      <c r="D5" s="1"/>
      <c r="E5" s="1"/>
      <c r="F5" s="1"/>
      <c r="G5" s="1"/>
      <c r="H5" s="1"/>
      <c r="I5" s="1"/>
      <c r="J5" s="1"/>
      <c r="K5" s="1"/>
      <c r="L5" s="1"/>
      <c r="M5" s="1"/>
      <c r="N5" s="1"/>
      <c r="O5" s="1"/>
      <c r="P5" s="1"/>
    </row>
    <row r="6" customFormat="false" ht="40" hidden="false" customHeight="true" outlineLevel="0" collapsed="false">
      <c r="C6" s="3" t="s">
        <v>1039</v>
      </c>
      <c r="D6" s="3"/>
      <c r="G6" s="1" t="s">
        <v>778</v>
      </c>
      <c r="H6" s="1"/>
      <c r="K6" s="3" t="s">
        <v>777</v>
      </c>
      <c r="L6" s="3"/>
      <c r="O6" s="1" t="s">
        <v>778</v>
      </c>
      <c r="P6" s="1"/>
    </row>
    <row r="7" customFormat="false" ht="15" hidden="false" customHeight="false" outlineLevel="0" collapsed="false">
      <c r="A7" s="0" t="s">
        <v>812</v>
      </c>
      <c r="C7" s="2" t="n">
        <v>141090434</v>
      </c>
      <c r="D7" s="2"/>
      <c r="H7" s="0" t="s">
        <v>1163</v>
      </c>
      <c r="K7" s="2" t="n">
        <v>130596759</v>
      </c>
      <c r="L7" s="2"/>
      <c r="P7" s="0" t="s">
        <v>1163</v>
      </c>
    </row>
    <row r="8" customFormat="false" ht="15" hidden="false" customHeight="false" outlineLevel="0" collapsed="false">
      <c r="A8" s="0" t="s">
        <v>815</v>
      </c>
      <c r="D8" s="5" t="n">
        <v>37025341</v>
      </c>
      <c r="H8" s="0" t="s">
        <v>1271</v>
      </c>
      <c r="L8" s="5" t="n">
        <v>34787822</v>
      </c>
      <c r="P8" s="0" t="s">
        <v>1143</v>
      </c>
    </row>
    <row r="9" customFormat="false" ht="15" hidden="false" customHeight="false" outlineLevel="0" collapsed="false">
      <c r="A9" s="0" t="s">
        <v>818</v>
      </c>
      <c r="D9" s="5" t="n">
        <v>15083303</v>
      </c>
      <c r="H9" s="0" t="s">
        <v>950</v>
      </c>
      <c r="L9" s="5" t="n">
        <v>11523840</v>
      </c>
      <c r="P9" s="0" t="s">
        <v>721</v>
      </c>
    </row>
    <row r="10" customFormat="false" ht="15" hidden="false" customHeight="false" outlineLevel="0" collapsed="false">
      <c r="A10" s="0" t="s">
        <v>820</v>
      </c>
      <c r="D10" s="5" t="n">
        <v>12472524</v>
      </c>
      <c r="H10" s="0" t="s">
        <v>721</v>
      </c>
      <c r="L10" s="5" t="n">
        <v>13336587</v>
      </c>
      <c r="P10" s="0" t="s">
        <v>822</v>
      </c>
    </row>
    <row r="12" customFormat="false" ht="15" hidden="false" customHeight="false" outlineLevel="0" collapsed="false">
      <c r="C12" s="2" t="n">
        <v>205671602</v>
      </c>
      <c r="D12" s="2"/>
      <c r="H12" s="0" t="s">
        <v>790</v>
      </c>
      <c r="K12" s="2" t="n">
        <v>190245008</v>
      </c>
      <c r="L12" s="2"/>
      <c r="P12" s="0" t="s">
        <v>790</v>
      </c>
    </row>
  </sheetData>
  <mergeCells count="10">
    <mergeCell ref="A2:F2"/>
    <mergeCell ref="C5:P5"/>
    <mergeCell ref="C6:D6"/>
    <mergeCell ref="G6:H6"/>
    <mergeCell ref="K6:L6"/>
    <mergeCell ref="O6:P6"/>
    <mergeCell ref="C7:D7"/>
    <mergeCell ref="K7:L7"/>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7" min="7" style="0" width="35.74"/>
    <col collapsed="false" customWidth="true" hidden="false" outlineLevel="0" max="9" min="9" style="0" width="54.76"/>
    <col collapsed="false" customWidth="true" hidden="false" outlineLevel="0" max="11" min="11" style="0" width="54.76"/>
    <col collapsed="false" customWidth="true" hidden="false" outlineLevel="0" max="13" min="13" style="0" width="24.73"/>
  </cols>
  <sheetData>
    <row r="2" customFormat="false" ht="15" hidden="false" customHeight="false" outlineLevel="0" collapsed="false">
      <c r="A2" s="1" t="s">
        <v>1009</v>
      </c>
      <c r="B2" s="1"/>
      <c r="C2" s="1"/>
      <c r="D2" s="1"/>
      <c r="E2" s="1"/>
      <c r="F2" s="1"/>
    </row>
    <row r="5" customFormat="false" ht="40" hidden="false" customHeight="true" outlineLevel="0" collapsed="false">
      <c r="C5" s="1" t="s">
        <v>97</v>
      </c>
      <c r="D5" s="1"/>
      <c r="G5" s="10" t="s">
        <v>1010</v>
      </c>
      <c r="I5" s="10" t="s">
        <v>1011</v>
      </c>
      <c r="K5" s="10" t="s">
        <v>1012</v>
      </c>
      <c r="M5" s="10" t="s">
        <v>833</v>
      </c>
    </row>
    <row r="6" customFormat="false" ht="40" hidden="false" customHeight="true" outlineLevel="0" collapsed="false">
      <c r="A6" s="0" t="s">
        <v>834</v>
      </c>
      <c r="C6" s="2" t="n">
        <v>73038453</v>
      </c>
      <c r="D6" s="2"/>
      <c r="G6" s="8" t="s">
        <v>835</v>
      </c>
      <c r="I6" s="0" t="s">
        <v>1030</v>
      </c>
      <c r="K6" s="8" t="s">
        <v>1272</v>
      </c>
      <c r="M6" s="8" t="s">
        <v>1273</v>
      </c>
    </row>
    <row r="8" customFormat="false" ht="40" hidden="false" customHeight="true" outlineLevel="0" collapsed="false">
      <c r="A8" s="0" t="s">
        <v>834</v>
      </c>
      <c r="C8" s="2" t="n">
        <v>8294922</v>
      </c>
      <c r="D8" s="2"/>
      <c r="G8" s="8" t="s">
        <v>839</v>
      </c>
      <c r="I8" s="8" t="s">
        <v>1018</v>
      </c>
      <c r="K8" s="0" t="s">
        <v>1274</v>
      </c>
      <c r="M8" s="0" t="s">
        <v>1275</v>
      </c>
    </row>
    <row r="10" customFormat="false" ht="40" hidden="false" customHeight="true" outlineLevel="0" collapsed="false">
      <c r="A10" s="0" t="s">
        <v>1021</v>
      </c>
      <c r="C10" s="2" t="n">
        <v>46538765</v>
      </c>
      <c r="D10" s="2"/>
      <c r="G10" s="8" t="s">
        <v>835</v>
      </c>
      <c r="I10" s="8" t="s">
        <v>1022</v>
      </c>
      <c r="K10" s="8" t="s">
        <v>1276</v>
      </c>
      <c r="M10" s="8" t="s">
        <v>1277</v>
      </c>
    </row>
    <row r="12" customFormat="false" ht="40" hidden="false" customHeight="true" outlineLevel="0" collapsed="false">
      <c r="A12" s="0" t="s">
        <v>847</v>
      </c>
      <c r="C12" s="2" t="n">
        <v>77799462</v>
      </c>
      <c r="D12" s="2"/>
      <c r="G12" s="8" t="s">
        <v>848</v>
      </c>
      <c r="I12" s="8" t="s">
        <v>1018</v>
      </c>
      <c r="K12" s="8" t="s">
        <v>1278</v>
      </c>
      <c r="M12" s="0" t="s">
        <v>1279</v>
      </c>
    </row>
  </sheetData>
  <mergeCells count="6">
    <mergeCell ref="A2:F2"/>
    <mergeCell ref="C5:D5"/>
    <mergeCell ref="C6:D6"/>
    <mergeCell ref="C8:D8"/>
    <mergeCell ref="C10:D10"/>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7" min="7" style="0" width="35.74"/>
    <col collapsed="false" customWidth="true" hidden="false" outlineLevel="0" max="9" min="9" style="0" width="54.76"/>
    <col collapsed="false" customWidth="true" hidden="false" outlineLevel="0" max="11" min="11" style="0" width="54.76"/>
    <col collapsed="false" customWidth="true" hidden="false" outlineLevel="0" max="13" min="13" style="0" width="25.73"/>
  </cols>
  <sheetData>
    <row r="3" customFormat="false" ht="40" hidden="false" customHeight="true" outlineLevel="0" collapsed="false">
      <c r="C3" s="1" t="s">
        <v>97</v>
      </c>
      <c r="D3" s="1"/>
      <c r="G3" s="10" t="s">
        <v>1010</v>
      </c>
      <c r="I3" s="10" t="s">
        <v>1011</v>
      </c>
      <c r="K3" s="10" t="s">
        <v>1280</v>
      </c>
      <c r="M3" s="10" t="s">
        <v>833</v>
      </c>
    </row>
    <row r="4" customFormat="false" ht="40" hidden="false" customHeight="true" outlineLevel="0" collapsed="false">
      <c r="A4" s="0" t="s">
        <v>1029</v>
      </c>
      <c r="C4" s="2" t="n">
        <v>75600613</v>
      </c>
      <c r="D4" s="2"/>
      <c r="G4" s="8" t="s">
        <v>1281</v>
      </c>
      <c r="I4" s="0" t="s">
        <v>1282</v>
      </c>
      <c r="K4" s="8" t="s">
        <v>1168</v>
      </c>
      <c r="M4" s="8" t="s">
        <v>1169</v>
      </c>
    </row>
    <row r="6" customFormat="false" ht="40" hidden="false" customHeight="true" outlineLevel="0" collapsed="false">
      <c r="A6" s="0" t="s">
        <v>1029</v>
      </c>
      <c r="C6" s="2" t="n">
        <v>6112390</v>
      </c>
      <c r="D6" s="2"/>
      <c r="G6" s="8" t="s">
        <v>1283</v>
      </c>
      <c r="I6" s="8" t="s">
        <v>1284</v>
      </c>
      <c r="K6" s="8" t="s">
        <v>1285</v>
      </c>
      <c r="M6" s="0" t="s">
        <v>1286</v>
      </c>
    </row>
    <row r="8" customFormat="false" ht="40" hidden="false" customHeight="true" outlineLevel="0" collapsed="false">
      <c r="A8" s="0" t="s">
        <v>1287</v>
      </c>
      <c r="C8" s="2" t="n">
        <v>36578131</v>
      </c>
      <c r="D8" s="2"/>
      <c r="G8" s="8" t="s">
        <v>1281</v>
      </c>
      <c r="I8" s="8" t="s">
        <v>1288</v>
      </c>
      <c r="K8" s="8" t="s">
        <v>1289</v>
      </c>
      <c r="M8" s="8" t="s">
        <v>1290</v>
      </c>
    </row>
    <row r="10" customFormat="false" ht="40" hidden="false" customHeight="true" outlineLevel="0" collapsed="false">
      <c r="A10" s="0" t="s">
        <v>847</v>
      </c>
      <c r="C10" s="2" t="n">
        <v>71953874</v>
      </c>
      <c r="D10" s="2"/>
      <c r="G10" s="8" t="s">
        <v>1291</v>
      </c>
      <c r="I10" s="8" t="s">
        <v>1284</v>
      </c>
      <c r="K10" s="8" t="s">
        <v>1292</v>
      </c>
      <c r="M10" s="0" t="s">
        <v>1180</v>
      </c>
    </row>
  </sheetData>
  <mergeCells count="5">
    <mergeCell ref="C3:D3"/>
    <mergeCell ref="C4:D4"/>
    <mergeCell ref="C6:D6"/>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9.72"/>
    <col collapsed="false" customWidth="true" hidden="false" outlineLevel="0" max="6" min="6" style="0" width="6.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293</v>
      </c>
      <c r="B2" s="1"/>
      <c r="C2" s="1"/>
      <c r="D2" s="1"/>
      <c r="E2" s="1"/>
      <c r="F2" s="1"/>
    </row>
    <row r="5" customFormat="false" ht="40" hidden="false" customHeight="true" outlineLevel="0" collapsed="false">
      <c r="A5" s="0" t="s">
        <v>853</v>
      </c>
      <c r="C5" s="8" t="s">
        <v>1294</v>
      </c>
      <c r="E5" s="11" t="s">
        <v>855</v>
      </c>
      <c r="F5" s="11"/>
      <c r="I5" s="11" t="s">
        <v>1039</v>
      </c>
      <c r="J5" s="11"/>
      <c r="M5" s="11" t="s">
        <v>777</v>
      </c>
      <c r="N5" s="11"/>
    </row>
    <row r="6" customFormat="false" ht="15" hidden="false" customHeight="false" outlineLevel="0" collapsed="false">
      <c r="A6" s="0" t="s">
        <v>1295</v>
      </c>
      <c r="C6" s="0" t="s">
        <v>1182</v>
      </c>
      <c r="F6" s="0" t="s">
        <v>1183</v>
      </c>
      <c r="I6" s="2" t="n">
        <v>3000000</v>
      </c>
      <c r="J6" s="2"/>
      <c r="M6" s="2" t="n">
        <v>3000000</v>
      </c>
      <c r="N6" s="2"/>
    </row>
    <row r="7" customFormat="false" ht="15" hidden="false" customHeight="false" outlineLevel="0" collapsed="false">
      <c r="A7" s="0" t="s">
        <v>1295</v>
      </c>
      <c r="C7" s="0" t="s">
        <v>1184</v>
      </c>
      <c r="F7" s="0" t="s">
        <v>1183</v>
      </c>
      <c r="J7" s="5" t="n">
        <v>4000000</v>
      </c>
      <c r="N7" s="5" t="n">
        <v>4000000</v>
      </c>
    </row>
    <row r="8" customFormat="false" ht="15" hidden="false" customHeight="false" outlineLevel="0" collapsed="false">
      <c r="A8" s="0" t="s">
        <v>1295</v>
      </c>
      <c r="C8" s="0" t="s">
        <v>1184</v>
      </c>
      <c r="F8" s="0" t="s">
        <v>1183</v>
      </c>
      <c r="J8" s="5" t="n">
        <v>4000000</v>
      </c>
      <c r="N8" s="5" t="n">
        <v>4000000</v>
      </c>
    </row>
    <row r="9" customFormat="false" ht="15" hidden="false" customHeight="false" outlineLevel="0" collapsed="false">
      <c r="A9" s="0" t="s">
        <v>1295</v>
      </c>
      <c r="C9" s="0" t="s">
        <v>1184</v>
      </c>
      <c r="F9" s="0" t="s">
        <v>1183</v>
      </c>
      <c r="J9" s="5" t="n">
        <v>4000000</v>
      </c>
      <c r="N9" s="5" t="n">
        <v>4000000</v>
      </c>
    </row>
    <row r="10" customFormat="false" ht="15" hidden="false" customHeight="false" outlineLevel="0" collapsed="false">
      <c r="A10" s="0" t="s">
        <v>1295</v>
      </c>
      <c r="C10" s="0" t="s">
        <v>1184</v>
      </c>
      <c r="F10" s="0" t="s">
        <v>1183</v>
      </c>
      <c r="J10" s="5" t="n">
        <v>4000000</v>
      </c>
      <c r="N10" s="5" t="n">
        <v>4000000</v>
      </c>
    </row>
    <row r="11" customFormat="false" ht="15" hidden="false" customHeight="false" outlineLevel="0" collapsed="false">
      <c r="A11" s="0" t="s">
        <v>1044</v>
      </c>
      <c r="C11" s="0" t="s">
        <v>872</v>
      </c>
      <c r="F11" s="0" t="s">
        <v>873</v>
      </c>
      <c r="J11" s="5" t="n">
        <v>5000000</v>
      </c>
      <c r="N11" s="5" t="n">
        <v>5000000</v>
      </c>
    </row>
    <row r="12" customFormat="false" ht="15" hidden="false" customHeight="false" outlineLevel="0" collapsed="false">
      <c r="A12" s="0" t="s">
        <v>1044</v>
      </c>
      <c r="C12" s="0" t="s">
        <v>872</v>
      </c>
      <c r="F12" s="0" t="s">
        <v>873</v>
      </c>
      <c r="J12" s="5" t="n">
        <v>5000000</v>
      </c>
      <c r="N12" s="5" t="n">
        <v>5000000</v>
      </c>
    </row>
    <row r="13" customFormat="false" ht="15" hidden="false" customHeight="false" outlineLevel="0" collapsed="false">
      <c r="A13" s="0" t="s">
        <v>1044</v>
      </c>
      <c r="C13" s="0" t="s">
        <v>872</v>
      </c>
      <c r="F13" s="0" t="s">
        <v>873</v>
      </c>
      <c r="J13" s="5" t="n">
        <v>4000000</v>
      </c>
      <c r="N13" s="5" t="n">
        <v>4000000</v>
      </c>
    </row>
    <row r="14" customFormat="false" ht="15" hidden="false" customHeight="false" outlineLevel="0" collapsed="false">
      <c r="A14" s="0" t="s">
        <v>1044</v>
      </c>
      <c r="C14" s="0" t="s">
        <v>872</v>
      </c>
      <c r="F14" s="0" t="s">
        <v>873</v>
      </c>
      <c r="J14" s="5" t="n">
        <v>18000000</v>
      </c>
      <c r="N14" s="5" t="n">
        <v>18000000</v>
      </c>
    </row>
    <row r="15" customFormat="false" ht="15" hidden="false" customHeight="false" outlineLevel="0" collapsed="false">
      <c r="A15" s="0" t="s">
        <v>1044</v>
      </c>
      <c r="C15" s="0" t="s">
        <v>872</v>
      </c>
      <c r="F15" s="0" t="s">
        <v>873</v>
      </c>
      <c r="J15" s="5" t="n">
        <v>14000000</v>
      </c>
      <c r="N15" s="5" t="n">
        <v>14000000</v>
      </c>
    </row>
    <row r="16" customFormat="false" ht="15" hidden="false" customHeight="false" outlineLevel="0" collapsed="false">
      <c r="A16" s="0" t="s">
        <v>1296</v>
      </c>
      <c r="C16" s="0" t="s">
        <v>1186</v>
      </c>
      <c r="F16" s="0" t="s">
        <v>1187</v>
      </c>
      <c r="J16" s="5" t="n">
        <v>25000000</v>
      </c>
      <c r="N16" s="5" t="n">
        <v>25000000</v>
      </c>
    </row>
    <row r="17" customFormat="false" ht="15" hidden="false" customHeight="false" outlineLevel="0" collapsed="false">
      <c r="A17" s="0" t="s">
        <v>1296</v>
      </c>
      <c r="C17" s="0" t="s">
        <v>1186</v>
      </c>
      <c r="F17" s="0" t="s">
        <v>1187</v>
      </c>
      <c r="J17" s="5" t="n">
        <v>35000000</v>
      </c>
      <c r="N17" s="5" t="n">
        <v>35000000</v>
      </c>
    </row>
    <row r="18" customFormat="false" ht="15" hidden="false" customHeight="false" outlineLevel="0" collapsed="false">
      <c r="A18" s="0" t="s">
        <v>1297</v>
      </c>
      <c r="C18" s="0" t="s">
        <v>1298</v>
      </c>
      <c r="F18" s="0" t="s">
        <v>1299</v>
      </c>
      <c r="J18" s="5" t="n">
        <v>25000000</v>
      </c>
      <c r="N18" s="0" t="s">
        <v>12</v>
      </c>
    </row>
    <row r="20" customFormat="false" ht="15" hidden="false" customHeight="false" outlineLevel="0" collapsed="false">
      <c r="I20" s="2" t="n">
        <v>150000000</v>
      </c>
      <c r="J20" s="2"/>
      <c r="M20" s="2" t="n">
        <v>125000000</v>
      </c>
      <c r="N20" s="2"/>
    </row>
  </sheetData>
  <mergeCells count="8">
    <mergeCell ref="A2:F2"/>
    <mergeCell ref="E5:F5"/>
    <mergeCell ref="I5:J5"/>
    <mergeCell ref="M5:N5"/>
    <mergeCell ref="I6:J6"/>
    <mergeCell ref="M6:N6"/>
    <mergeCell ref="I20:J20"/>
    <mergeCell ref="M20: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0</v>
      </c>
      <c r="B2" s="1"/>
      <c r="C2" s="1"/>
      <c r="D2" s="1"/>
      <c r="E2" s="1"/>
      <c r="F2" s="1"/>
    </row>
    <row r="5" customFormat="false" ht="40" hidden="false" customHeight="true" outlineLevel="0" collapsed="false">
      <c r="C5" s="11" t="s">
        <v>893</v>
      </c>
      <c r="D5" s="11"/>
      <c r="G5" s="11" t="s">
        <v>1045</v>
      </c>
      <c r="H5" s="11"/>
    </row>
    <row r="6" customFormat="false" ht="15" hidden="false" customHeight="false" outlineLevel="0" collapsed="false">
      <c r="A6" s="0" t="s">
        <v>1189</v>
      </c>
      <c r="C6" s="2" t="n">
        <v>1045689</v>
      </c>
      <c r="D6" s="2"/>
      <c r="G6" s="2" t="n">
        <v>1062022</v>
      </c>
      <c r="H6" s="2"/>
    </row>
    <row r="7" customFormat="false" ht="15" hidden="false" customHeight="false" outlineLevel="0" collapsed="false">
      <c r="A7" s="0" t="s">
        <v>387</v>
      </c>
      <c r="D7" s="13" t="n">
        <v>-2245959</v>
      </c>
      <c r="H7" s="0" t="s">
        <v>12</v>
      </c>
    </row>
    <row r="8" customFormat="false" ht="15" hidden="false" customHeight="false" outlineLevel="0" collapsed="false">
      <c r="A8" s="0" t="s">
        <v>875</v>
      </c>
      <c r="D8" s="5" t="n">
        <v>155000</v>
      </c>
      <c r="H8" s="5" t="n">
        <v>155000</v>
      </c>
    </row>
    <row r="9" customFormat="false" ht="15" hidden="false" customHeight="false" outlineLevel="0" collapsed="false">
      <c r="A9" s="0" t="s">
        <v>876</v>
      </c>
      <c r="D9" s="5" t="n">
        <v>217869</v>
      </c>
      <c r="H9" s="5" t="n">
        <v>16799</v>
      </c>
    </row>
    <row r="10" customFormat="false" ht="15" hidden="false" customHeight="false" outlineLevel="0" collapsed="false">
      <c r="A10" s="0" t="s">
        <v>809</v>
      </c>
      <c r="D10" s="5" t="n">
        <v>198206</v>
      </c>
      <c r="H10" s="5" t="n">
        <v>2166</v>
      </c>
    </row>
    <row r="12" customFormat="false" ht="15" hidden="false" customHeight="false" outlineLevel="0" collapsed="false">
      <c r="C12" s="14" t="n">
        <v>-629195</v>
      </c>
      <c r="D12" s="14"/>
      <c r="G12" s="2" t="n">
        <v>1235987</v>
      </c>
      <c r="H12" s="2"/>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6.71"/>
    <col collapsed="false" customWidth="true" hidden="false" outlineLevel="0" max="8" min="8" style="0" width="6.71"/>
  </cols>
  <sheetData>
    <row r="2" customFormat="false" ht="15" hidden="false" customHeight="false" outlineLevel="0" collapsed="false">
      <c r="A2" s="1" t="s">
        <v>880</v>
      </c>
      <c r="B2" s="1"/>
      <c r="C2" s="1"/>
      <c r="D2" s="1"/>
      <c r="E2" s="1"/>
      <c r="F2" s="1"/>
    </row>
    <row r="5" customFormat="false" ht="15" hidden="false" customHeight="false" outlineLevel="0" collapsed="false">
      <c r="C5" s="1" t="s">
        <v>1301</v>
      </c>
      <c r="D5" s="1"/>
      <c r="E5" s="1"/>
      <c r="F5" s="1"/>
      <c r="G5" s="1"/>
      <c r="H5" s="1"/>
    </row>
    <row r="6" customFormat="false" ht="15" hidden="false" customHeight="false" outlineLevel="0" collapsed="false">
      <c r="A6" s="4" t="s">
        <v>1302</v>
      </c>
      <c r="C6" s="1" t="s">
        <v>985</v>
      </c>
      <c r="D6" s="1"/>
      <c r="G6" s="1" t="s">
        <v>1051</v>
      </c>
      <c r="H6" s="1"/>
    </row>
    <row r="7" customFormat="false" ht="15" hidden="false" customHeight="false" outlineLevel="0" collapsed="false">
      <c r="A7" s="4" t="s">
        <v>1052</v>
      </c>
      <c r="D7" s="0" t="s">
        <v>1303</v>
      </c>
      <c r="H7" s="0" t="s">
        <v>1304</v>
      </c>
    </row>
    <row r="8" customFormat="false" ht="15" hidden="false" customHeight="false" outlineLevel="0" collapsed="false">
      <c r="A8" s="0" t="s">
        <v>1055</v>
      </c>
      <c r="D8" s="0" t="s">
        <v>1305</v>
      </c>
      <c r="H8" s="0" t="s">
        <v>1306</v>
      </c>
    </row>
    <row r="9" customFormat="false" ht="15" hidden="false" customHeight="false" outlineLevel="0" collapsed="false">
      <c r="A9" s="4" t="s">
        <v>1058</v>
      </c>
      <c r="D9" s="0" t="s">
        <v>1307</v>
      </c>
      <c r="H9" s="0" t="s">
        <v>1308</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309</v>
      </c>
      <c r="B2" s="1"/>
      <c r="C2" s="1"/>
      <c r="D2" s="1"/>
      <c r="E2" s="1"/>
      <c r="F2" s="1"/>
    </row>
    <row r="5" customFormat="false" ht="15" hidden="false" customHeight="false" outlineLevel="0" collapsed="false">
      <c r="C5" s="1" t="s">
        <v>374</v>
      </c>
      <c r="D5" s="1"/>
    </row>
    <row r="6" customFormat="false" ht="15" hidden="false" customHeight="false" outlineLevel="0" collapsed="false">
      <c r="A6" s="4" t="s">
        <v>342</v>
      </c>
    </row>
    <row r="7" customFormat="false" ht="15" hidden="false" customHeight="false" outlineLevel="0" collapsed="false">
      <c r="A7" s="0" t="s">
        <v>375</v>
      </c>
      <c r="D7" s="0" t="s">
        <v>376</v>
      </c>
    </row>
    <row r="8" customFormat="false" ht="15" hidden="false" customHeight="false" outlineLevel="0" collapsed="false">
      <c r="A8" s="0" t="s">
        <v>377</v>
      </c>
      <c r="D8" s="0" t="s">
        <v>378</v>
      </c>
    </row>
    <row r="9" customFormat="false" ht="15" hidden="false" customHeight="false" outlineLevel="0" collapsed="false">
      <c r="A9" s="8" t="s">
        <v>379</v>
      </c>
      <c r="D9" s="0" t="s">
        <v>380</v>
      </c>
    </row>
    <row r="10" customFormat="false" ht="15" hidden="false" customHeight="false" outlineLevel="0" collapsed="false">
      <c r="A10" s="0" t="s">
        <v>1310</v>
      </c>
      <c r="D10" s="0" t="s">
        <v>382</v>
      </c>
    </row>
    <row r="11" customFormat="false" ht="15" hidden="false" customHeight="false" outlineLevel="0" collapsed="false">
      <c r="A11" s="8" t="s">
        <v>383</v>
      </c>
      <c r="D11" s="0" t="s">
        <v>384</v>
      </c>
    </row>
    <row r="12" customFormat="false" ht="15" hidden="false" customHeight="false" outlineLevel="0" collapsed="false">
      <c r="A12" s="0" t="s">
        <v>385</v>
      </c>
      <c r="D12" s="0" t="s">
        <v>386</v>
      </c>
    </row>
    <row r="13" customFormat="false" ht="15" hidden="false" customHeight="false" outlineLevel="0" collapsed="false">
      <c r="A13" s="4" t="s">
        <v>387</v>
      </c>
    </row>
    <row r="14" customFormat="false" ht="15" hidden="false" customHeight="false" outlineLevel="0" collapsed="false">
      <c r="A14" s="0" t="s">
        <v>375</v>
      </c>
      <c r="D14" s="0" t="s">
        <v>388</v>
      </c>
    </row>
    <row r="15" customFormat="false" ht="15" hidden="false" customHeight="false" outlineLevel="0" collapsed="false">
      <c r="A15" s="0" t="s">
        <v>389</v>
      </c>
      <c r="D15" s="0" t="s">
        <v>390</v>
      </c>
    </row>
    <row r="16" customFormat="false" ht="15" hidden="false" customHeight="false" outlineLevel="0" collapsed="false">
      <c r="A16" s="0" t="s">
        <v>391</v>
      </c>
      <c r="D16" s="0" t="s">
        <v>392</v>
      </c>
    </row>
    <row r="17" customFormat="false" ht="15" hidden="false" customHeight="false" outlineLevel="0" collapsed="false">
      <c r="A17" s="8" t="s">
        <v>393</v>
      </c>
      <c r="D17" s="0" t="s">
        <v>394</v>
      </c>
    </row>
    <row r="18" customFormat="false" ht="15" hidden="false" customHeight="false" outlineLevel="0" collapsed="false">
      <c r="A18" s="0" t="s">
        <v>395</v>
      </c>
      <c r="D18" s="0" t="s">
        <v>396</v>
      </c>
    </row>
    <row r="19" customFormat="false" ht="15" hidden="false" customHeight="false" outlineLevel="0" collapsed="false">
      <c r="A19" s="0" t="s">
        <v>397</v>
      </c>
      <c r="D19" s="0" t="s">
        <v>398</v>
      </c>
    </row>
    <row r="20" customFormat="false" ht="15" hidden="false" customHeight="false" outlineLevel="0" collapsed="false">
      <c r="A20" s="0" t="s">
        <v>399</v>
      </c>
      <c r="D20" s="0" t="s">
        <v>400</v>
      </c>
    </row>
    <row r="21" customFormat="false" ht="15" hidden="false" customHeight="false" outlineLevel="0" collapsed="false">
      <c r="A21" s="0" t="s">
        <v>385</v>
      </c>
      <c r="D21" s="0" t="s">
        <v>401</v>
      </c>
    </row>
    <row r="22" customFormat="false" ht="15" hidden="false" customHeight="false" outlineLevel="0" collapsed="false">
      <c r="A22" s="0" t="s">
        <v>402</v>
      </c>
      <c r="D22" s="0" t="s">
        <v>403</v>
      </c>
    </row>
    <row r="23" customFormat="false" ht="15" hidden="false" customHeight="false" outlineLevel="0" collapsed="false">
      <c r="A23" s="0" t="s">
        <v>404</v>
      </c>
      <c r="D23" s="0" t="s">
        <v>405</v>
      </c>
    </row>
    <row r="24" customFormat="false" ht="15" hidden="false" customHeight="false" outlineLevel="0" collapsed="false">
      <c r="A24" s="8" t="s">
        <v>406</v>
      </c>
      <c r="D24" s="0" t="s">
        <v>407</v>
      </c>
    </row>
    <row r="25" customFormat="false" ht="15" hidden="false" customHeight="false" outlineLevel="0" collapsed="false">
      <c r="A25" s="0" t="s">
        <v>408</v>
      </c>
      <c r="D25" s="0" t="s">
        <v>409</v>
      </c>
    </row>
    <row r="26" customFormat="false" ht="15" hidden="false" customHeight="false" outlineLevel="0" collapsed="false">
      <c r="A26" s="0" t="s">
        <v>410</v>
      </c>
      <c r="D26" s="0" t="s">
        <v>411</v>
      </c>
    </row>
    <row r="27" customFormat="false" ht="15" hidden="false" customHeight="false" outlineLevel="0" collapsed="false">
      <c r="A27" s="0" t="s">
        <v>397</v>
      </c>
      <c r="D27" s="0" t="s">
        <v>412</v>
      </c>
    </row>
    <row r="28" customFormat="false" ht="15" hidden="false" customHeight="false" outlineLevel="0" collapsed="false">
      <c r="A28" s="0" t="s">
        <v>385</v>
      </c>
      <c r="D28" s="0" t="s">
        <v>413</v>
      </c>
    </row>
    <row r="29" customFormat="false" ht="15" hidden="false" customHeight="false" outlineLevel="0" collapsed="false">
      <c r="A29" s="4" t="s">
        <v>414</v>
      </c>
    </row>
    <row r="30" customFormat="false" ht="15" hidden="false" customHeight="false" outlineLevel="0" collapsed="false">
      <c r="A30" s="0" t="s">
        <v>375</v>
      </c>
      <c r="D30" s="0" t="s">
        <v>415</v>
      </c>
    </row>
    <row r="31" customFormat="false" ht="15" hidden="false" customHeight="false" outlineLevel="0" collapsed="false">
      <c r="A31" s="0" t="s">
        <v>389</v>
      </c>
      <c r="D31" s="0" t="s">
        <v>416</v>
      </c>
    </row>
    <row r="32" customFormat="false" ht="15" hidden="false" customHeight="false" outlineLevel="0" collapsed="false">
      <c r="A32" s="0" t="s">
        <v>391</v>
      </c>
      <c r="D32" s="0" t="s">
        <v>417</v>
      </c>
    </row>
    <row r="33" customFormat="false" ht="15" hidden="false" customHeight="false" outlineLevel="0" collapsed="false">
      <c r="A33" s="8" t="s">
        <v>418</v>
      </c>
      <c r="D33" s="0" t="s">
        <v>419</v>
      </c>
    </row>
    <row r="34" customFormat="false" ht="15" hidden="false" customHeight="false" outlineLevel="0" collapsed="false">
      <c r="A34" s="0" t="s">
        <v>395</v>
      </c>
      <c r="D34" s="0" t="s">
        <v>420</v>
      </c>
    </row>
    <row r="35" customFormat="false" ht="15" hidden="false" customHeight="false" outlineLevel="0" collapsed="false">
      <c r="A35" s="0" t="s">
        <v>397</v>
      </c>
      <c r="D35" s="0" t="s">
        <v>421</v>
      </c>
    </row>
    <row r="36" customFormat="false" ht="15" hidden="false" customHeight="false" outlineLevel="0" collapsed="false">
      <c r="A36" s="0" t="s">
        <v>399</v>
      </c>
      <c r="D36" s="0" t="s">
        <v>422</v>
      </c>
    </row>
    <row r="37" customFormat="false" ht="15" hidden="false" customHeight="false" outlineLevel="0" collapsed="false">
      <c r="A37" s="0" t="s">
        <v>385</v>
      </c>
      <c r="D37" s="0" t="s">
        <v>423</v>
      </c>
    </row>
    <row r="38" customFormat="false" ht="15" hidden="false" customHeight="false" outlineLevel="0" collapsed="false">
      <c r="A38" s="0" t="s">
        <v>424</v>
      </c>
      <c r="D38" s="0" t="s">
        <v>425</v>
      </c>
    </row>
    <row r="39" customFormat="false" ht="15" hidden="false" customHeight="false" outlineLevel="0" collapsed="false">
      <c r="A39" s="0" t="s">
        <v>404</v>
      </c>
      <c r="D39" s="0" t="s">
        <v>426</v>
      </c>
    </row>
    <row r="40" customFormat="false" ht="15" hidden="false" customHeight="false" outlineLevel="0" collapsed="false">
      <c r="A40" s="8" t="s">
        <v>427</v>
      </c>
      <c r="D40" s="0" t="s">
        <v>428</v>
      </c>
    </row>
    <row r="41" customFormat="false" ht="15" hidden="false" customHeight="false" outlineLevel="0" collapsed="false">
      <c r="A41" s="0" t="s">
        <v>408</v>
      </c>
      <c r="D41" s="0" t="s">
        <v>429</v>
      </c>
    </row>
    <row r="42" customFormat="false" ht="15" hidden="false" customHeight="false" outlineLevel="0" collapsed="false">
      <c r="A42" s="0" t="s">
        <v>410</v>
      </c>
      <c r="D42" s="0" t="s">
        <v>430</v>
      </c>
    </row>
    <row r="43" customFormat="false" ht="15" hidden="false" customHeight="false" outlineLevel="0" collapsed="false">
      <c r="A43" s="0" t="s">
        <v>397</v>
      </c>
      <c r="D43" s="0" t="s">
        <v>431</v>
      </c>
    </row>
    <row r="44" customFormat="false" ht="15" hidden="false" customHeight="false" outlineLevel="0" collapsed="false">
      <c r="A44" s="0" t="s">
        <v>385</v>
      </c>
      <c r="D44" s="0" t="s">
        <v>43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1311</v>
      </c>
      <c r="C3" s="2" t="n">
        <v>10912</v>
      </c>
      <c r="D3" s="2"/>
    </row>
    <row r="4" customFormat="false" ht="15" hidden="false" customHeight="false" outlineLevel="0" collapsed="false">
      <c r="A4" s="0" t="s">
        <v>1312</v>
      </c>
      <c r="C4" s="2" t="n">
        <v>12500</v>
      </c>
      <c r="D4" s="2"/>
    </row>
    <row r="5" customFormat="false" ht="15" hidden="false" customHeight="false" outlineLevel="0" collapsed="false">
      <c r="A5" s="0" t="s">
        <v>1313</v>
      </c>
      <c r="C5" s="2" t="n">
        <v>5000</v>
      </c>
      <c r="D5" s="2"/>
    </row>
    <row r="6" customFormat="false" ht="15" hidden="false" customHeight="false" outlineLevel="0" collapsed="false">
      <c r="A6" s="0" t="s">
        <v>1314</v>
      </c>
      <c r="C6" s="2" t="n">
        <v>250000</v>
      </c>
      <c r="D6" s="2"/>
    </row>
    <row r="7" customFormat="false" ht="15" hidden="false" customHeight="false" outlineLevel="0" collapsed="false">
      <c r="A7" s="0" t="s">
        <v>1315</v>
      </c>
      <c r="C7" s="2" t="n">
        <v>900000</v>
      </c>
      <c r="D7" s="2"/>
    </row>
    <row r="8" customFormat="false" ht="15" hidden="false" customHeight="false" outlineLevel="0" collapsed="false">
      <c r="A8" s="0" t="s">
        <v>1316</v>
      </c>
      <c r="C8" s="2" t="n">
        <v>107600</v>
      </c>
      <c r="D8" s="2"/>
    </row>
    <row r="9" customFormat="false" ht="15" hidden="false" customHeight="false" outlineLevel="0" collapsed="false">
      <c r="A9" s="0" t="s">
        <v>1317</v>
      </c>
      <c r="C9" s="2" t="n">
        <v>463988</v>
      </c>
      <c r="D9" s="2"/>
    </row>
    <row r="11" customFormat="false" ht="15" hidden="false" customHeight="false" outlineLevel="0" collapsed="false">
      <c r="A11" s="0" t="s">
        <v>316</v>
      </c>
      <c r="C11" s="2" t="n">
        <v>1750000</v>
      </c>
      <c r="D11" s="2"/>
    </row>
  </sheetData>
  <mergeCells count="8">
    <mergeCell ref="C3:D3"/>
    <mergeCell ref="C4:D4"/>
    <mergeCell ref="C5:D5"/>
    <mergeCell ref="C6:D6"/>
    <mergeCell ref="C7:D7"/>
    <mergeCell ref="C8:D8"/>
    <mergeCell ref="C9:D9"/>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318</v>
      </c>
      <c r="B2" s="1"/>
      <c r="C2" s="1"/>
      <c r="D2" s="1"/>
      <c r="E2" s="1"/>
      <c r="F2" s="1"/>
    </row>
    <row r="5" customFormat="false" ht="15" hidden="false" customHeight="false" outlineLevel="0" collapsed="false">
      <c r="A5" s="4" t="s">
        <v>387</v>
      </c>
    </row>
    <row r="6" customFormat="false" ht="15" hidden="false" customHeight="false" outlineLevel="0" collapsed="false">
      <c r="A6" s="0" t="s">
        <v>375</v>
      </c>
      <c r="D6" s="0" t="s">
        <v>388</v>
      </c>
    </row>
    <row r="7" customFormat="false" ht="15" hidden="false" customHeight="false" outlineLevel="0" collapsed="false">
      <c r="A7" s="0" t="s">
        <v>389</v>
      </c>
      <c r="D7" s="0" t="s">
        <v>390</v>
      </c>
    </row>
    <row r="8" customFormat="false" ht="15" hidden="false" customHeight="false" outlineLevel="0" collapsed="false">
      <c r="A8" s="0" t="s">
        <v>391</v>
      </c>
      <c r="D8" s="0" t="s">
        <v>392</v>
      </c>
    </row>
    <row r="9" customFormat="false" ht="15" hidden="false" customHeight="false" outlineLevel="0" collapsed="false">
      <c r="A9" s="8" t="s">
        <v>393</v>
      </c>
      <c r="D9" s="0" t="s">
        <v>394</v>
      </c>
    </row>
    <row r="10" customFormat="false" ht="15" hidden="false" customHeight="false" outlineLevel="0" collapsed="false">
      <c r="A10" s="0" t="s">
        <v>395</v>
      </c>
      <c r="D10" s="0" t="s">
        <v>396</v>
      </c>
    </row>
    <row r="11" customFormat="false" ht="15" hidden="false" customHeight="false" outlineLevel="0" collapsed="false">
      <c r="A11" s="0" t="s">
        <v>397</v>
      </c>
      <c r="D11" s="0" t="s">
        <v>398</v>
      </c>
    </row>
    <row r="12" customFormat="false" ht="15" hidden="false" customHeight="false" outlineLevel="0" collapsed="false">
      <c r="A12" s="0" t="s">
        <v>399</v>
      </c>
      <c r="D12" s="0" t="s">
        <v>400</v>
      </c>
    </row>
    <row r="13" customFormat="false" ht="15" hidden="false" customHeight="false" outlineLevel="0" collapsed="false">
      <c r="A13" s="0" t="s">
        <v>385</v>
      </c>
      <c r="D13" s="0" t="s">
        <v>401</v>
      </c>
    </row>
    <row r="14" customFormat="false" ht="15" hidden="false" customHeight="false" outlineLevel="0" collapsed="false">
      <c r="A14" s="0" t="s">
        <v>402</v>
      </c>
      <c r="D14" s="0" t="s">
        <v>403</v>
      </c>
    </row>
    <row r="15" customFormat="false" ht="15" hidden="false" customHeight="false" outlineLevel="0" collapsed="false">
      <c r="A15" s="0" t="s">
        <v>404</v>
      </c>
      <c r="D15" s="0" t="s">
        <v>405</v>
      </c>
    </row>
    <row r="16" customFormat="false" ht="15" hidden="false" customHeight="false" outlineLevel="0" collapsed="false">
      <c r="A16" s="8" t="s">
        <v>406</v>
      </c>
      <c r="D16" s="0" t="s">
        <v>407</v>
      </c>
    </row>
    <row r="17" customFormat="false" ht="15" hidden="false" customHeight="false" outlineLevel="0" collapsed="false">
      <c r="A17" s="0" t="s">
        <v>408</v>
      </c>
      <c r="D17" s="0" t="s">
        <v>409</v>
      </c>
    </row>
    <row r="18" customFormat="false" ht="15" hidden="false" customHeight="false" outlineLevel="0" collapsed="false">
      <c r="A18" s="0" t="s">
        <v>410</v>
      </c>
      <c r="D18" s="0" t="s">
        <v>411</v>
      </c>
    </row>
    <row r="19" customFormat="false" ht="15" hidden="false" customHeight="false" outlineLevel="0" collapsed="false">
      <c r="A19" s="0" t="s">
        <v>397</v>
      </c>
      <c r="D19" s="0" t="s">
        <v>412</v>
      </c>
    </row>
    <row r="20" customFormat="false" ht="15" hidden="false" customHeight="false" outlineLevel="0" collapsed="false">
      <c r="A20" s="0" t="s">
        <v>385</v>
      </c>
      <c r="D20" s="0" t="s">
        <v>413</v>
      </c>
    </row>
    <row r="21" customFormat="false" ht="15" hidden="false" customHeight="false" outlineLevel="0" collapsed="false">
      <c r="A21" s="4" t="s">
        <v>414</v>
      </c>
    </row>
    <row r="22" customFormat="false" ht="15" hidden="false" customHeight="false" outlineLevel="0" collapsed="false">
      <c r="A22" s="0" t="s">
        <v>375</v>
      </c>
      <c r="D22" s="0" t="s">
        <v>415</v>
      </c>
    </row>
    <row r="23" customFormat="false" ht="15" hidden="false" customHeight="false" outlineLevel="0" collapsed="false">
      <c r="A23" s="0" t="s">
        <v>389</v>
      </c>
      <c r="D23" s="0" t="s">
        <v>416</v>
      </c>
    </row>
    <row r="24" customFormat="false" ht="15" hidden="false" customHeight="false" outlineLevel="0" collapsed="false">
      <c r="A24" s="0" t="s">
        <v>391</v>
      </c>
      <c r="D24" s="0" t="s">
        <v>417</v>
      </c>
    </row>
    <row r="25" customFormat="false" ht="15" hidden="false" customHeight="false" outlineLevel="0" collapsed="false">
      <c r="A25" s="8" t="s">
        <v>418</v>
      </c>
      <c r="D25" s="0" t="s">
        <v>419</v>
      </c>
    </row>
    <row r="26" customFormat="false" ht="15" hidden="false" customHeight="false" outlineLevel="0" collapsed="false">
      <c r="A26" s="0" t="s">
        <v>395</v>
      </c>
      <c r="D26" s="0" t="s">
        <v>420</v>
      </c>
    </row>
    <row r="27" customFormat="false" ht="15" hidden="false" customHeight="false" outlineLevel="0" collapsed="false">
      <c r="A27" s="0" t="s">
        <v>397</v>
      </c>
      <c r="D27" s="0" t="s">
        <v>421</v>
      </c>
    </row>
    <row r="28" customFormat="false" ht="15" hidden="false" customHeight="false" outlineLevel="0" collapsed="false">
      <c r="A28" s="0" t="s">
        <v>399</v>
      </c>
      <c r="D28" s="0" t="s">
        <v>422</v>
      </c>
    </row>
    <row r="29" customFormat="false" ht="15" hidden="false" customHeight="false" outlineLevel="0" collapsed="false">
      <c r="A29" s="0" t="s">
        <v>385</v>
      </c>
      <c r="D29" s="0" t="s">
        <v>423</v>
      </c>
    </row>
    <row r="30" customFormat="false" ht="15" hidden="false" customHeight="false" outlineLevel="0" collapsed="false">
      <c r="A30" s="0" t="s">
        <v>424</v>
      </c>
      <c r="D30" s="0" t="s">
        <v>425</v>
      </c>
    </row>
    <row r="31" customFormat="false" ht="15" hidden="false" customHeight="false" outlineLevel="0" collapsed="false">
      <c r="A31" s="0" t="s">
        <v>404</v>
      </c>
      <c r="D31" s="0" t="s">
        <v>426</v>
      </c>
    </row>
    <row r="32" customFormat="false" ht="15" hidden="false" customHeight="false" outlineLevel="0" collapsed="false">
      <c r="A32" s="8" t="s">
        <v>427</v>
      </c>
      <c r="D32" s="0" t="s">
        <v>428</v>
      </c>
    </row>
    <row r="33" customFormat="false" ht="15" hidden="false" customHeight="false" outlineLevel="0" collapsed="false">
      <c r="A33" s="0" t="s">
        <v>408</v>
      </c>
      <c r="D33" s="0" t="s">
        <v>429</v>
      </c>
    </row>
    <row r="34" customFormat="false" ht="15" hidden="false" customHeight="false" outlineLevel="0" collapsed="false">
      <c r="A34" s="0" t="s">
        <v>410</v>
      </c>
      <c r="D34" s="0" t="s">
        <v>430</v>
      </c>
    </row>
    <row r="35" customFormat="false" ht="15" hidden="false" customHeight="false" outlineLevel="0" collapsed="false">
      <c r="A35" s="0" t="s">
        <v>397</v>
      </c>
      <c r="D35" s="0" t="s">
        <v>431</v>
      </c>
    </row>
    <row r="36" customFormat="false" ht="15" hidden="false" customHeight="false" outlineLevel="0" collapsed="false">
      <c r="A36" s="0" t="s">
        <v>385</v>
      </c>
      <c r="D36" s="0" t="s">
        <v>4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73.77"/>
    <col collapsed="false" customWidth="true" hidden="false" outlineLevel="0" max="10" min="10" style="0" width="4.7"/>
    <col collapsed="false" customWidth="true" hidden="false" outlineLevel="0" max="14" min="14" style="0" width="4.7"/>
  </cols>
  <sheetData>
    <row r="2" customFormat="false" ht="15" hidden="false" customHeight="false" outlineLevel="0" collapsed="false">
      <c r="A2" s="1" t="s">
        <v>317</v>
      </c>
      <c r="B2" s="1"/>
      <c r="C2" s="1"/>
      <c r="D2" s="1"/>
      <c r="E2" s="1"/>
      <c r="F2" s="1"/>
    </row>
    <row r="5" customFormat="false" ht="40" hidden="false" customHeight="true" outlineLevel="0" collapsed="false">
      <c r="A5" s="4" t="s">
        <v>318</v>
      </c>
      <c r="C5" s="1" t="s">
        <v>319</v>
      </c>
      <c r="D5" s="1"/>
      <c r="G5" s="4" t="s">
        <v>320</v>
      </c>
      <c r="I5" s="3" t="s">
        <v>321</v>
      </c>
      <c r="J5" s="3"/>
      <c r="M5" s="3" t="s">
        <v>322</v>
      </c>
      <c r="N5" s="3"/>
    </row>
    <row r="6" customFormat="false" ht="15" hidden="false" customHeight="false" outlineLevel="0" collapsed="false">
      <c r="A6" s="4" t="s">
        <v>323</v>
      </c>
    </row>
    <row r="7" customFormat="false" ht="15" hidden="false" customHeight="false" outlineLevel="0" collapsed="false">
      <c r="A7" s="0" t="s">
        <v>324</v>
      </c>
      <c r="D7" s="5" t="n">
        <v>43</v>
      </c>
      <c r="G7" s="0" t="s">
        <v>325</v>
      </c>
      <c r="J7" s="0" t="s">
        <v>28</v>
      </c>
      <c r="N7" s="0" t="s">
        <v>326</v>
      </c>
    </row>
    <row r="8" customFormat="false" ht="15" hidden="false" customHeight="false" outlineLevel="0" collapsed="false">
      <c r="A8" s="0" t="s">
        <v>327</v>
      </c>
      <c r="D8" s="5" t="n">
        <v>49</v>
      </c>
      <c r="G8" s="0" t="s">
        <v>328</v>
      </c>
      <c r="J8" s="0" t="s">
        <v>28</v>
      </c>
      <c r="N8" s="0" t="s">
        <v>329</v>
      </c>
    </row>
    <row r="9" customFormat="false" ht="15" hidden="false" customHeight="false" outlineLevel="0" collapsed="false">
      <c r="A9" s="4" t="s">
        <v>330</v>
      </c>
    </row>
    <row r="10" customFormat="false" ht="15" hidden="false" customHeight="false" outlineLevel="0" collapsed="false">
      <c r="A10" s="0" t="s">
        <v>331</v>
      </c>
      <c r="D10" s="5" t="n">
        <v>68</v>
      </c>
      <c r="G10" s="0" t="s">
        <v>328</v>
      </c>
      <c r="J10" s="0" t="s">
        <v>28</v>
      </c>
      <c r="N10" s="0" t="s">
        <v>332</v>
      </c>
    </row>
    <row r="11" customFormat="false" ht="15" hidden="false" customHeight="false" outlineLevel="0" collapsed="false">
      <c r="A11" s="0" t="s">
        <v>333</v>
      </c>
      <c r="D11" s="5" t="n">
        <v>61</v>
      </c>
      <c r="G11" s="0" t="s">
        <v>328</v>
      </c>
      <c r="J11" s="0" t="s">
        <v>28</v>
      </c>
      <c r="N11" s="0" t="s">
        <v>329</v>
      </c>
    </row>
    <row r="12" customFormat="false" ht="15" hidden="false" customHeight="false" outlineLevel="0" collapsed="false">
      <c r="A12" s="0" t="s">
        <v>334</v>
      </c>
      <c r="D12" s="5" t="n">
        <v>61</v>
      </c>
      <c r="G12" s="0" t="s">
        <v>328</v>
      </c>
      <c r="J12" s="0" t="s">
        <v>28</v>
      </c>
      <c r="N12" s="0" t="s">
        <v>326</v>
      </c>
    </row>
  </sheetData>
  <mergeCells count="4">
    <mergeCell ref="A2:F2"/>
    <mergeCell ref="C5:D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5" style="0" width="3.7"/>
    <col collapsed="false" customWidth="true" hidden="false" outlineLevel="0" max="7" min="7" style="0" width="37.74"/>
    <col collapsed="false" customWidth="true" hidden="false" outlineLevel="0" max="9" min="9" style="0" width="6.71"/>
  </cols>
  <sheetData>
    <row r="2" customFormat="false" ht="15" hidden="false" customHeight="false" outlineLevel="0" collapsed="false">
      <c r="A2" s="1" t="s">
        <v>1319</v>
      </c>
      <c r="B2" s="1"/>
      <c r="C2" s="1"/>
      <c r="D2" s="1"/>
      <c r="E2" s="1"/>
      <c r="F2" s="1"/>
    </row>
    <row r="5" customFormat="false" ht="15" hidden="false" customHeight="false" outlineLevel="0" collapsed="false">
      <c r="A5" s="0" t="s">
        <v>1320</v>
      </c>
      <c r="E5" s="6" t="s">
        <v>1321</v>
      </c>
      <c r="F5" s="6"/>
      <c r="G5" s="6"/>
    </row>
    <row r="6" customFormat="false" ht="15" hidden="false" customHeight="false" outlineLevel="0" collapsed="false">
      <c r="B6" s="7"/>
      <c r="C6" s="7"/>
      <c r="D6" s="7"/>
      <c r="E6" s="7"/>
      <c r="F6" s="7"/>
      <c r="G6" s="7"/>
      <c r="H6" s="7"/>
      <c r="I6" s="7"/>
    </row>
    <row r="7" customFormat="false" ht="15" hidden="false" customHeight="false" outlineLevel="0" collapsed="false">
      <c r="E7" s="0" t="s">
        <v>1322</v>
      </c>
      <c r="I7" s="0" t="s">
        <v>1323</v>
      </c>
    </row>
    <row r="8" customFormat="false" ht="15" hidden="false" customHeight="false" outlineLevel="0" collapsed="false">
      <c r="A8" s="0" t="s">
        <v>339</v>
      </c>
      <c r="G8" s="0" t="s">
        <v>324</v>
      </c>
    </row>
    <row r="9" customFormat="false" ht="15" hidden="false" customHeight="false" outlineLevel="0" collapsed="false">
      <c r="A9" s="0" t="s">
        <v>1324</v>
      </c>
      <c r="G9" s="0" t="s">
        <v>1325</v>
      </c>
    </row>
  </sheetData>
  <mergeCells count="6">
    <mergeCell ref="A2:F2"/>
    <mergeCell ref="E5:G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75.78"/>
    <col collapsed="false" customWidth="true" hidden="false" outlineLevel="0" max="5" min="5" style="0" width="41.75"/>
  </cols>
  <sheetData>
    <row r="2" customFormat="false" ht="15" hidden="false" customHeight="false" outlineLevel="0" collapsed="false">
      <c r="A2" s="1" t="s">
        <v>1326</v>
      </c>
      <c r="B2" s="1"/>
      <c r="C2" s="1"/>
      <c r="D2" s="1"/>
      <c r="E2" s="1"/>
      <c r="F2" s="1"/>
    </row>
    <row r="5" customFormat="false" ht="15" hidden="false" customHeight="false" outlineLevel="0" collapsed="false">
      <c r="A5" s="8" t="s">
        <v>1327</v>
      </c>
      <c r="C5" s="16" t="s">
        <v>1328</v>
      </c>
      <c r="E5" s="8" t="s">
        <v>13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8.73"/>
    <col collapsed="false" customWidth="true" hidden="false" outlineLevel="0" max="5" min="5" style="0" width="23.73"/>
  </cols>
  <sheetData>
    <row r="2" customFormat="false" ht="15" hidden="false" customHeight="true" outlineLevel="0" collapsed="false">
      <c r="A2" s="3" t="s">
        <v>1330</v>
      </c>
      <c r="B2" s="3"/>
      <c r="C2" s="3"/>
      <c r="D2" s="3"/>
      <c r="E2" s="3"/>
      <c r="F2" s="3"/>
    </row>
    <row r="5" customFormat="false" ht="15" hidden="false" customHeight="false" outlineLevel="0" collapsed="false">
      <c r="C5" s="17" t="s">
        <v>1321</v>
      </c>
    </row>
    <row r="7" customFormat="false" ht="15" hidden="false" customHeight="false" outlineLevel="0" collapsed="false">
      <c r="A7" s="17" t="s">
        <v>1324</v>
      </c>
      <c r="C7" s="17" t="s">
        <v>1331</v>
      </c>
      <c r="E7" s="17" t="s">
        <v>1332</v>
      </c>
    </row>
    <row r="8" customFormat="false" ht="15" hidden="false" customHeight="false" outlineLevel="0" collapsed="false">
      <c r="B8" s="7"/>
      <c r="C8" s="7"/>
      <c r="D8" s="7"/>
      <c r="E8" s="7"/>
    </row>
    <row r="10" customFormat="false" ht="15" hidden="false" customHeight="false" outlineLevel="0" collapsed="false">
      <c r="A10" s="17" t="s">
        <v>1333</v>
      </c>
    </row>
  </sheetData>
  <mergeCells count="3">
    <mergeCell ref="A2:F2"/>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41.75"/>
  </cols>
  <sheetData>
    <row r="3" customFormat="false" ht="15" hidden="false" customHeight="false" outlineLevel="0" collapsed="false">
      <c r="A3" s="0" t="s">
        <v>1334</v>
      </c>
      <c r="C3" s="0" t="s">
        <v>1335</v>
      </c>
    </row>
    <row r="4" customFormat="false" ht="15" hidden="false" customHeight="false" outlineLevel="0" collapsed="false">
      <c r="B4" s="7"/>
      <c r="C4" s="7"/>
    </row>
    <row r="5" customFormat="false" ht="15" hidden="false" customHeight="false" outlineLevel="0" collapsed="false">
      <c r="A5" s="0" t="s">
        <v>1336</v>
      </c>
      <c r="C5" s="0" t="s">
        <v>1337</v>
      </c>
    </row>
    <row r="6" customFormat="false" ht="15" hidden="false" customHeight="false" outlineLevel="0" collapsed="false">
      <c r="B6" s="7"/>
      <c r="C6" s="7"/>
    </row>
    <row r="7" customFormat="false" ht="15" hidden="false" customHeight="false" outlineLevel="0" collapsed="false">
      <c r="A7" s="0" t="s">
        <v>1338</v>
      </c>
      <c r="C7" s="0" t="s">
        <v>1339</v>
      </c>
    </row>
    <row r="8" customFormat="false" ht="15" hidden="false" customHeight="false" outlineLevel="0" collapsed="false">
      <c r="C8" s="0" t="s">
        <v>1340</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7"/>
    <col collapsed="false" customWidth="true" hidden="false" outlineLevel="0" max="5" min="5" style="0" width="7.71"/>
  </cols>
  <sheetData>
    <row r="3" customFormat="false" ht="15" hidden="false" customHeight="false" outlineLevel="0" collapsed="false">
      <c r="A3" s="0" t="s">
        <v>1341</v>
      </c>
      <c r="C3" s="6" t="s">
        <v>1342</v>
      </c>
      <c r="D3" s="6"/>
      <c r="E3" s="6"/>
    </row>
    <row r="4" customFormat="false" ht="15" hidden="false" customHeight="false" outlineLevel="0" collapsed="false">
      <c r="B4" s="6"/>
      <c r="C4" s="6"/>
      <c r="D4" s="6"/>
      <c r="E4" s="6"/>
    </row>
    <row r="5" customFormat="false" ht="15" hidden="false" customHeight="false" outlineLevel="0" collapsed="false">
      <c r="C5" s="6" t="s">
        <v>1343</v>
      </c>
      <c r="D5" s="6"/>
      <c r="E5" s="6"/>
    </row>
    <row r="6" customFormat="false" ht="15" hidden="false" customHeight="false" outlineLevel="0" collapsed="false">
      <c r="B6" s="6"/>
      <c r="C6" s="6"/>
      <c r="D6" s="6"/>
      <c r="E6" s="6"/>
    </row>
    <row r="7" customFormat="false" ht="15" hidden="false" customHeight="false" outlineLevel="0" collapsed="false">
      <c r="C7" s="6" t="s">
        <v>1344</v>
      </c>
      <c r="D7" s="6"/>
      <c r="E7" s="6"/>
    </row>
    <row r="8" customFormat="false" ht="15" hidden="false" customHeight="false" outlineLevel="0" collapsed="false">
      <c r="C8" s="0" t="s">
        <v>1345</v>
      </c>
    </row>
    <row r="10" customFormat="false" ht="15" hidden="false" customHeight="false" outlineLevel="0" collapsed="false">
      <c r="B10" s="7"/>
      <c r="C10" s="7"/>
      <c r="D10" s="7"/>
      <c r="E10" s="7"/>
    </row>
    <row r="11" customFormat="false" ht="15" hidden="false" customHeight="false" outlineLevel="0" collapsed="false">
      <c r="E11" s="0" t="s">
        <v>1346</v>
      </c>
    </row>
  </sheetData>
  <mergeCells count="7">
    <mergeCell ref="C3:E3"/>
    <mergeCell ref="B4:E4"/>
    <mergeCell ref="C5:E5"/>
    <mergeCell ref="B6:E6"/>
    <mergeCell ref="C7:E7"/>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3" customFormat="false" ht="15" hidden="false" customHeight="false" outlineLevel="0" collapsed="false">
      <c r="A3" s="0" t="s">
        <v>1347</v>
      </c>
    </row>
    <row r="4" customFormat="false" ht="15" hidden="false" customHeight="false" outlineLevel="0" collapsed="false">
      <c r="A4" s="0" t="s">
        <v>13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3.7"/>
  </cols>
  <sheetData>
    <row r="3" customFormat="false" ht="15" hidden="false" customHeight="false" outlineLevel="0" collapsed="false">
      <c r="A3" s="17" t="s">
        <v>1349</v>
      </c>
      <c r="C3" s="17"/>
      <c r="G3" s="17" t="s">
        <v>1322</v>
      </c>
    </row>
    <row r="4" customFormat="false" ht="15" hidden="false" customHeight="true" outlineLevel="0" collapsed="false">
      <c r="G4" s="3" t="s">
        <v>1350</v>
      </c>
      <c r="H4" s="3"/>
      <c r="I4" s="3"/>
    </row>
  </sheetData>
  <mergeCells count="1">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6" t="s">
        <v>1351</v>
      </c>
      <c r="B3" s="6"/>
      <c r="C3" s="6"/>
    </row>
    <row r="4" customFormat="false" ht="15" hidden="false" customHeight="false" outlineLevel="0" collapsed="false">
      <c r="B4" s="7"/>
      <c r="C4" s="7"/>
    </row>
    <row r="5" customFormat="false" ht="15" hidden="false" customHeight="false" outlineLevel="0" collapsed="false">
      <c r="A5" s="0" t="s">
        <v>1322</v>
      </c>
    </row>
    <row r="6" customFormat="false" ht="15" hidden="false" customHeight="true" outlineLevel="0" collapsed="false">
      <c r="A6" s="3" t="s">
        <v>1352</v>
      </c>
      <c r="B6" s="3"/>
      <c r="C6" s="3"/>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s>
  <sheetData>
    <row r="2" customFormat="false" ht="15" hidden="false" customHeight="false" outlineLevel="0" collapsed="false">
      <c r="A2" s="1" t="s">
        <v>1353</v>
      </c>
      <c r="B2" s="1"/>
      <c r="C2" s="1"/>
      <c r="D2" s="1"/>
      <c r="E2" s="1"/>
      <c r="F2" s="1"/>
    </row>
    <row r="5" customFormat="false" ht="15" hidden="false" customHeight="false" outlineLevel="0" collapsed="false">
      <c r="A5" s="0" t="s">
        <v>1354</v>
      </c>
    </row>
    <row r="6" customFormat="false" ht="15" hidden="false" customHeight="false" outlineLevel="0" collapsed="false">
      <c r="A6" s="0" t="s">
        <v>1355</v>
      </c>
    </row>
    <row r="7" customFormat="false" ht="15" hidden="false" customHeight="false" outlineLevel="0" collapsed="false">
      <c r="A7" s="0" t="s">
        <v>1356</v>
      </c>
    </row>
    <row r="8" customFormat="false" ht="15" hidden="false" customHeight="false" outlineLevel="0" collapsed="false">
      <c r="A8" s="8" t="s">
        <v>1357</v>
      </c>
    </row>
    <row r="9" customFormat="false" ht="15" hidden="false" customHeight="false" outlineLevel="0" collapsed="false">
      <c r="A9" s="0" t="s">
        <v>1358</v>
      </c>
    </row>
    <row r="10" customFormat="false" ht="15" hidden="false" customHeight="false" outlineLevel="0" collapsed="false">
      <c r="A10" s="0" t="s">
        <v>1359</v>
      </c>
    </row>
    <row r="11" customFormat="false" ht="15" hidden="false" customHeight="false" outlineLevel="0" collapsed="false">
      <c r="A11" s="8" t="s">
        <v>1360</v>
      </c>
    </row>
    <row r="12" customFormat="false" ht="15" hidden="false" customHeight="false" outlineLevel="0" collapsed="false">
      <c r="A12" s="8" t="s">
        <v>1361</v>
      </c>
    </row>
    <row r="13" customFormat="false" ht="15" hidden="false" customHeight="false" outlineLevel="0" collapsed="false">
      <c r="A13" s="0" t="s">
        <v>1362</v>
      </c>
    </row>
    <row r="14" customFormat="false" ht="15" hidden="false" customHeight="false" outlineLevel="0" collapsed="false">
      <c r="A14" s="0" t="s">
        <v>1363</v>
      </c>
    </row>
    <row r="15" customFormat="false" ht="15" hidden="false" customHeight="false" outlineLevel="0" collapsed="false">
      <c r="A15" s="0" t="e">
        <f aca="false">NA()</f>
        <v>#N/A</v>
      </c>
    </row>
    <row r="16" customFormat="false" ht="15" hidden="false" customHeight="false" outlineLevel="0" collapsed="false">
      <c r="A16" s="0" t="e">
        <f aca="false">NA()</f>
        <v>#N/A</v>
      </c>
    </row>
    <row r="17" customFormat="false" ht="15" hidden="false" customHeight="false" outlineLevel="0" collapsed="false">
      <c r="A17" s="0" t="n">
        <f aca="false">0.56%</f>
        <v>0.00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2.71"/>
    <col collapsed="false" customWidth="true" hidden="false" outlineLevel="0" max="8" min="8" style="0" width="10.71"/>
  </cols>
  <sheetData>
    <row r="2" customFormat="false" ht="15" hidden="false" customHeight="false" outlineLevel="0" collapsed="false">
      <c r="A2" s="1" t="s">
        <v>1364</v>
      </c>
      <c r="B2" s="1"/>
      <c r="C2" s="1"/>
      <c r="D2" s="1"/>
      <c r="E2" s="1"/>
      <c r="F2" s="1"/>
    </row>
    <row r="5" customFormat="false" ht="15" hidden="false" customHeight="false" outlineLevel="0" collapsed="false">
      <c r="G5" s="7" t="s">
        <v>374</v>
      </c>
      <c r="H5" s="7"/>
    </row>
    <row r="6" customFormat="false" ht="15" hidden="false" customHeight="false" outlineLevel="0" collapsed="false">
      <c r="B6" s="6"/>
      <c r="C6" s="6"/>
      <c r="D6" s="6"/>
      <c r="E6" s="6"/>
      <c r="F6" s="6"/>
      <c r="G6" s="6"/>
      <c r="H6" s="6"/>
      <c r="I6" s="6"/>
    </row>
    <row r="7" customFormat="false" ht="15" hidden="false" customHeight="false" outlineLevel="0" collapsed="false">
      <c r="A7" s="18" t="n">
        <v>1</v>
      </c>
      <c r="C7" s="6" t="s">
        <v>1365</v>
      </c>
      <c r="D7" s="6"/>
      <c r="E7" s="6"/>
      <c r="H7" s="5" t="n">
        <v>2</v>
      </c>
    </row>
    <row r="8" customFormat="false" ht="15" hidden="false" customHeight="false" outlineLevel="0" collapsed="false">
      <c r="B8" s="6"/>
      <c r="C8" s="6"/>
      <c r="D8" s="6"/>
      <c r="E8" s="6"/>
      <c r="F8" s="6"/>
      <c r="G8" s="6"/>
      <c r="H8" s="6"/>
      <c r="I8" s="6"/>
    </row>
    <row r="9" customFormat="false" ht="15" hidden="false" customHeight="false" outlineLevel="0" collapsed="false">
      <c r="A9" s="18" t="n">
        <v>2</v>
      </c>
      <c r="C9" s="6" t="s">
        <v>1366</v>
      </c>
      <c r="D9" s="6"/>
      <c r="E9" s="6"/>
      <c r="H9" s="5" t="n">
        <v>7</v>
      </c>
    </row>
    <row r="10" customFormat="false" ht="15" hidden="false" customHeight="false" outlineLevel="0" collapsed="false">
      <c r="B10" s="6"/>
      <c r="C10" s="6"/>
      <c r="D10" s="6"/>
      <c r="E10" s="6"/>
      <c r="F10" s="6"/>
      <c r="G10" s="6"/>
      <c r="H10" s="6"/>
      <c r="I10" s="6"/>
    </row>
    <row r="11" customFormat="false" ht="15" hidden="false" customHeight="false" outlineLevel="0" collapsed="false">
      <c r="A11" s="18" t="n">
        <v>3</v>
      </c>
      <c r="C11" s="6" t="s">
        <v>1367</v>
      </c>
      <c r="D11" s="6"/>
      <c r="E11" s="6"/>
      <c r="H11" s="5" t="n">
        <v>8</v>
      </c>
    </row>
    <row r="12" customFormat="false" ht="15" hidden="false" customHeight="false" outlineLevel="0" collapsed="false">
      <c r="B12" s="6"/>
      <c r="C12" s="6"/>
      <c r="D12" s="6"/>
      <c r="E12" s="6"/>
      <c r="F12" s="6"/>
      <c r="G12" s="6"/>
      <c r="H12" s="6"/>
      <c r="I12" s="6"/>
    </row>
    <row r="13" customFormat="false" ht="15" hidden="false" customHeight="false" outlineLevel="0" collapsed="false">
      <c r="A13" s="18" t="n">
        <v>4</v>
      </c>
      <c r="C13" s="6" t="s">
        <v>1368</v>
      </c>
      <c r="D13" s="6"/>
      <c r="E13" s="6"/>
      <c r="H13" s="5" t="n">
        <v>17</v>
      </c>
    </row>
    <row r="14" customFormat="false" ht="15" hidden="false" customHeight="false" outlineLevel="0" collapsed="false">
      <c r="B14" s="6"/>
      <c r="C14" s="6"/>
      <c r="D14" s="6"/>
      <c r="E14" s="6"/>
      <c r="F14" s="6"/>
      <c r="G14" s="6"/>
      <c r="H14" s="6"/>
      <c r="I14" s="6"/>
    </row>
    <row r="15" customFormat="false" ht="15" hidden="false" customHeight="false" outlineLevel="0" collapsed="false">
      <c r="A15" s="18" t="n">
        <v>5</v>
      </c>
      <c r="C15" s="6" t="s">
        <v>1369</v>
      </c>
      <c r="D15" s="6"/>
      <c r="E15" s="6"/>
      <c r="H15" s="5" t="n">
        <v>17</v>
      </c>
    </row>
    <row r="16" customFormat="false" ht="15" hidden="false" customHeight="false" outlineLevel="0" collapsed="false">
      <c r="B16" s="6"/>
      <c r="C16" s="6"/>
      <c r="D16" s="6"/>
      <c r="E16" s="6"/>
      <c r="F16" s="6"/>
      <c r="G16" s="6"/>
      <c r="H16" s="6"/>
      <c r="I16" s="6"/>
    </row>
    <row r="17" customFormat="false" ht="15" hidden="false" customHeight="false" outlineLevel="0" collapsed="false">
      <c r="A17" s="18" t="n">
        <v>6</v>
      </c>
      <c r="C17" s="6" t="s">
        <v>1370</v>
      </c>
      <c r="D17" s="6"/>
      <c r="E17" s="6"/>
      <c r="H17" s="5" t="n">
        <v>18</v>
      </c>
    </row>
    <row r="18" customFormat="false" ht="15" hidden="false" customHeight="false" outlineLevel="0" collapsed="false">
      <c r="B18" s="6"/>
      <c r="C18" s="6"/>
      <c r="D18" s="6"/>
      <c r="E18" s="6"/>
      <c r="F18" s="6"/>
      <c r="G18" s="6"/>
      <c r="H18" s="6"/>
      <c r="I18" s="6"/>
    </row>
    <row r="19" customFormat="false" ht="15" hidden="false" customHeight="false" outlineLevel="0" collapsed="false">
      <c r="A19" s="18" t="n">
        <v>7</v>
      </c>
      <c r="C19" s="6" t="s">
        <v>1371</v>
      </c>
      <c r="D19" s="6"/>
      <c r="E19" s="6"/>
      <c r="H19" s="5" t="n">
        <v>21</v>
      </c>
    </row>
    <row r="20" customFormat="false" ht="15" hidden="false" customHeight="false" outlineLevel="0" collapsed="false">
      <c r="B20" s="6"/>
      <c r="C20" s="6"/>
      <c r="D20" s="6"/>
      <c r="E20" s="6"/>
      <c r="F20" s="6"/>
      <c r="G20" s="6"/>
      <c r="H20" s="6"/>
      <c r="I20" s="6"/>
    </row>
    <row r="21" customFormat="false" ht="15" hidden="false" customHeight="false" outlineLevel="0" collapsed="false">
      <c r="A21" s="18" t="n">
        <v>8</v>
      </c>
      <c r="C21" s="6" t="s">
        <v>1372</v>
      </c>
      <c r="D21" s="6"/>
      <c r="E21" s="6"/>
      <c r="H21" s="5" t="n">
        <v>23</v>
      </c>
    </row>
    <row r="22" customFormat="false" ht="15" hidden="false" customHeight="false" outlineLevel="0" collapsed="false">
      <c r="B22" s="6"/>
      <c r="C22" s="6"/>
      <c r="D22" s="6"/>
      <c r="E22" s="6"/>
      <c r="F22" s="6"/>
      <c r="G22" s="6"/>
      <c r="H22" s="6"/>
      <c r="I22" s="6"/>
    </row>
    <row r="23" customFormat="false" ht="15" hidden="false" customHeight="false" outlineLevel="0" collapsed="false">
      <c r="A23" s="18" t="n">
        <v>9</v>
      </c>
      <c r="C23" s="6" t="s">
        <v>1373</v>
      </c>
      <c r="D23" s="6"/>
      <c r="E23" s="6"/>
      <c r="H23" s="5" t="n">
        <v>23</v>
      </c>
    </row>
    <row r="24" customFormat="false" ht="15" hidden="false" customHeight="false" outlineLevel="0" collapsed="false">
      <c r="B24" s="6"/>
      <c r="C24" s="6"/>
      <c r="D24" s="6"/>
      <c r="E24" s="6"/>
      <c r="F24" s="6"/>
      <c r="G24" s="6"/>
      <c r="H24" s="6"/>
      <c r="I24" s="6"/>
    </row>
    <row r="25" customFormat="false" ht="15" hidden="false" customHeight="false" outlineLevel="0" collapsed="false">
      <c r="A25" s="18" t="n">
        <v>10</v>
      </c>
      <c r="C25" s="6" t="s">
        <v>1374</v>
      </c>
      <c r="D25" s="6"/>
      <c r="E25" s="6"/>
      <c r="H25" s="5" t="n">
        <v>26</v>
      </c>
    </row>
    <row r="26" customFormat="false" ht="15" hidden="false" customHeight="false" outlineLevel="0" collapsed="false">
      <c r="B26" s="6"/>
      <c r="C26" s="6"/>
      <c r="D26" s="6"/>
      <c r="E26" s="6"/>
      <c r="F26" s="6"/>
      <c r="G26" s="6"/>
      <c r="H26" s="6"/>
      <c r="I26" s="6"/>
    </row>
    <row r="27" customFormat="false" ht="15" hidden="false" customHeight="false" outlineLevel="0" collapsed="false">
      <c r="A27" s="18" t="n">
        <v>11</v>
      </c>
      <c r="C27" s="6" t="s">
        <v>1375</v>
      </c>
      <c r="D27" s="6"/>
      <c r="E27" s="6"/>
      <c r="H27" s="5" t="n">
        <v>26</v>
      </c>
    </row>
    <row r="28" customFormat="false" ht="15" hidden="false" customHeight="false" outlineLevel="0" collapsed="false">
      <c r="B28" s="6"/>
      <c r="C28" s="6"/>
      <c r="D28" s="6"/>
      <c r="E28" s="6"/>
      <c r="F28" s="6"/>
      <c r="G28" s="6"/>
      <c r="H28" s="6"/>
      <c r="I28" s="6"/>
    </row>
    <row r="29" customFormat="false" ht="15" hidden="false" customHeight="false" outlineLevel="0" collapsed="false">
      <c r="A29" s="18" t="n">
        <v>12</v>
      </c>
      <c r="C29" s="6" t="s">
        <v>1376</v>
      </c>
      <c r="D29" s="6"/>
      <c r="E29" s="6"/>
      <c r="H29" s="5" t="n">
        <v>27</v>
      </c>
    </row>
    <row r="30" customFormat="false" ht="15" hidden="false" customHeight="false" outlineLevel="0" collapsed="false">
      <c r="B30" s="6"/>
      <c r="C30" s="6"/>
      <c r="D30" s="6"/>
      <c r="E30" s="6"/>
      <c r="F30" s="6"/>
      <c r="G30" s="6"/>
      <c r="H30" s="6"/>
      <c r="I30" s="6"/>
    </row>
    <row r="31" customFormat="false" ht="15" hidden="false" customHeight="false" outlineLevel="0" collapsed="false">
      <c r="A31" s="18" t="n">
        <v>13</v>
      </c>
      <c r="C31" s="6" t="s">
        <v>1377</v>
      </c>
      <c r="D31" s="6"/>
      <c r="E31" s="6"/>
      <c r="H31" s="5" t="n">
        <v>28</v>
      </c>
    </row>
    <row r="32" customFormat="false" ht="15" hidden="false" customHeight="false" outlineLevel="0" collapsed="false">
      <c r="B32" s="6"/>
      <c r="C32" s="6"/>
      <c r="D32" s="6"/>
      <c r="E32" s="6"/>
      <c r="F32" s="6"/>
      <c r="G32" s="6"/>
      <c r="H32" s="6"/>
      <c r="I32" s="6"/>
    </row>
    <row r="33" customFormat="false" ht="15" hidden="false" customHeight="false" outlineLevel="0" collapsed="false">
      <c r="A33" s="18" t="n">
        <v>14</v>
      </c>
      <c r="C33" s="6" t="s">
        <v>1378</v>
      </c>
      <c r="D33" s="6"/>
      <c r="E33" s="6"/>
      <c r="H33" s="5" t="n">
        <v>28</v>
      </c>
    </row>
    <row r="34" customFormat="false" ht="15" hidden="false" customHeight="false" outlineLevel="0" collapsed="false">
      <c r="B34" s="6"/>
      <c r="C34" s="6"/>
      <c r="D34" s="6"/>
      <c r="E34" s="6"/>
      <c r="F34" s="6"/>
      <c r="G34" s="6"/>
      <c r="H34" s="6"/>
      <c r="I34" s="6"/>
    </row>
    <row r="35" customFormat="false" ht="15" hidden="false" customHeight="false" outlineLevel="0" collapsed="false">
      <c r="A35" s="18" t="n">
        <v>15</v>
      </c>
      <c r="C35" s="6" t="s">
        <v>1379</v>
      </c>
      <c r="D35" s="6"/>
      <c r="E35" s="6"/>
      <c r="H35" s="5" t="n">
        <v>29</v>
      </c>
    </row>
    <row r="36" customFormat="false" ht="15" hidden="false" customHeight="false" outlineLevel="0" collapsed="false">
      <c r="B36" s="6"/>
      <c r="C36" s="6"/>
      <c r="D36" s="6"/>
      <c r="E36" s="6"/>
      <c r="F36" s="6"/>
      <c r="G36" s="6"/>
      <c r="H36" s="6"/>
      <c r="I36" s="6"/>
    </row>
    <row r="37" customFormat="false" ht="15" hidden="false" customHeight="false" outlineLevel="0" collapsed="false">
      <c r="A37" s="18" t="n">
        <v>16</v>
      </c>
      <c r="C37" s="6" t="s">
        <v>1380</v>
      </c>
      <c r="D37" s="6"/>
      <c r="E37" s="6"/>
      <c r="H37" s="5" t="n">
        <v>30</v>
      </c>
    </row>
    <row r="38" customFormat="false" ht="15" hidden="false" customHeight="false" outlineLevel="0" collapsed="false">
      <c r="B38" s="6"/>
      <c r="C38" s="6"/>
      <c r="D38" s="6"/>
      <c r="E38" s="6"/>
      <c r="F38" s="6"/>
      <c r="G38" s="6"/>
      <c r="H38" s="6"/>
      <c r="I38" s="6"/>
    </row>
    <row r="39" customFormat="false" ht="15" hidden="false" customHeight="false" outlineLevel="0" collapsed="false">
      <c r="A39" s="18" t="n">
        <v>17</v>
      </c>
      <c r="C39" s="6" t="s">
        <v>1381</v>
      </c>
      <c r="D39" s="6"/>
      <c r="E39" s="6"/>
      <c r="H39" s="5" t="n">
        <v>30</v>
      </c>
    </row>
    <row r="40" customFormat="false" ht="15" hidden="false" customHeight="false" outlineLevel="0" collapsed="false">
      <c r="B40" s="6"/>
      <c r="C40" s="6"/>
      <c r="D40" s="6"/>
      <c r="E40" s="6"/>
      <c r="F40" s="6"/>
      <c r="G40" s="6"/>
      <c r="H40" s="6"/>
      <c r="I40" s="6"/>
    </row>
    <row r="41" customFormat="false" ht="15" hidden="false" customHeight="false" outlineLevel="0" collapsed="false">
      <c r="A41" s="18" t="n">
        <v>18</v>
      </c>
      <c r="C41" s="6" t="s">
        <v>1382</v>
      </c>
      <c r="D41" s="6"/>
      <c r="E41" s="6"/>
      <c r="H41" s="5" t="n">
        <v>30</v>
      </c>
    </row>
    <row r="42" customFormat="false" ht="15" hidden="false" customHeight="false" outlineLevel="0" collapsed="false">
      <c r="B42" s="6"/>
      <c r="C42" s="6"/>
      <c r="D42" s="6"/>
      <c r="E42" s="6"/>
      <c r="F42" s="6"/>
      <c r="G42" s="6"/>
      <c r="H42" s="6"/>
      <c r="I42" s="6"/>
    </row>
    <row r="43" customFormat="false" ht="15" hidden="false" customHeight="false" outlineLevel="0" collapsed="false">
      <c r="A43" s="18" t="n">
        <v>19</v>
      </c>
      <c r="C43" s="6" t="s">
        <v>1383</v>
      </c>
      <c r="D43" s="6"/>
      <c r="E43" s="6"/>
      <c r="H43" s="5" t="n">
        <v>30</v>
      </c>
    </row>
    <row r="44" customFormat="false" ht="15" hidden="false" customHeight="false" outlineLevel="0" collapsed="false">
      <c r="B44" s="6"/>
      <c r="C44" s="6"/>
      <c r="D44" s="6"/>
      <c r="E44" s="6"/>
      <c r="F44" s="6"/>
      <c r="G44" s="6"/>
      <c r="H44" s="6"/>
      <c r="I44" s="6"/>
    </row>
    <row r="45" customFormat="false" ht="15" hidden="false" customHeight="false" outlineLevel="0" collapsed="false">
      <c r="A45" s="18" t="n">
        <v>20</v>
      </c>
      <c r="C45" s="6" t="s">
        <v>1384</v>
      </c>
      <c r="D45" s="6"/>
      <c r="E45" s="6"/>
      <c r="H45" s="5" t="n">
        <v>31</v>
      </c>
    </row>
    <row r="46" customFormat="false" ht="15" hidden="false" customHeight="false" outlineLevel="0" collapsed="false">
      <c r="B46" s="6"/>
      <c r="C46" s="6"/>
      <c r="D46" s="6"/>
      <c r="E46" s="6"/>
      <c r="F46" s="6"/>
      <c r="G46" s="6"/>
      <c r="H46" s="6"/>
      <c r="I46" s="6"/>
    </row>
    <row r="47" customFormat="false" ht="15" hidden="false" customHeight="false" outlineLevel="0" collapsed="false">
      <c r="A47" s="18" t="n">
        <v>21</v>
      </c>
      <c r="C47" s="6" t="s">
        <v>1385</v>
      </c>
      <c r="D47" s="6"/>
      <c r="E47" s="6"/>
      <c r="H47" s="5" t="n">
        <v>31</v>
      </c>
    </row>
    <row r="48" customFormat="false" ht="15" hidden="false" customHeight="false" outlineLevel="0" collapsed="false">
      <c r="B48" s="6"/>
      <c r="C48" s="6"/>
      <c r="D48" s="6"/>
      <c r="E48" s="6"/>
      <c r="F48" s="6"/>
      <c r="G48" s="6"/>
      <c r="H48" s="6"/>
      <c r="I48" s="6"/>
    </row>
    <row r="49" customFormat="false" ht="15" hidden="false" customHeight="false" outlineLevel="0" collapsed="false">
      <c r="A49" s="18" t="n">
        <v>22</v>
      </c>
      <c r="C49" s="6" t="s">
        <v>1386</v>
      </c>
      <c r="D49" s="6"/>
      <c r="E49" s="6"/>
      <c r="H49" s="5" t="n">
        <v>31</v>
      </c>
    </row>
    <row r="50" customFormat="false" ht="15" hidden="false" customHeight="false" outlineLevel="0" collapsed="false">
      <c r="B50" s="6"/>
      <c r="C50" s="6"/>
      <c r="D50" s="6"/>
      <c r="E50" s="6"/>
      <c r="F50" s="6"/>
      <c r="G50" s="6"/>
      <c r="H50" s="6"/>
      <c r="I50" s="6"/>
    </row>
    <row r="51" customFormat="false" ht="15" hidden="false" customHeight="false" outlineLevel="0" collapsed="false">
      <c r="A51" s="18" t="n">
        <v>23</v>
      </c>
      <c r="C51" s="6" t="s">
        <v>1387</v>
      </c>
      <c r="D51" s="6"/>
      <c r="E51" s="6"/>
      <c r="H51" s="5" t="n">
        <v>31</v>
      </c>
    </row>
    <row r="52" customFormat="false" ht="15" hidden="false" customHeight="false" outlineLevel="0" collapsed="false">
      <c r="B52" s="6"/>
      <c r="C52" s="6"/>
      <c r="D52" s="6"/>
      <c r="E52" s="6"/>
      <c r="F52" s="6"/>
      <c r="G52" s="6"/>
      <c r="H52" s="6"/>
      <c r="I52" s="6"/>
    </row>
    <row r="53" customFormat="false" ht="15" hidden="false" customHeight="false" outlineLevel="0" collapsed="false">
      <c r="A53" s="18" t="n">
        <v>24</v>
      </c>
      <c r="C53" s="6" t="s">
        <v>1388</v>
      </c>
      <c r="D53" s="6"/>
      <c r="E53" s="6"/>
      <c r="H53" s="5" t="n">
        <v>32</v>
      </c>
    </row>
    <row r="54" customFormat="false" ht="15" hidden="false" customHeight="false" outlineLevel="0" collapsed="false">
      <c r="A54" s="6"/>
      <c r="B54" s="6"/>
      <c r="C54" s="6"/>
      <c r="D54" s="6"/>
      <c r="E54" s="6"/>
      <c r="F54" s="6"/>
      <c r="G54" s="6"/>
      <c r="H54" s="6"/>
      <c r="I54" s="6"/>
    </row>
    <row r="55" customFormat="false" ht="15" hidden="false" customHeight="false" outlineLevel="0" collapsed="false">
      <c r="A55" s="6" t="s">
        <v>1389</v>
      </c>
      <c r="B55" s="6"/>
      <c r="C55" s="6"/>
      <c r="D55" s="6"/>
      <c r="E55" s="6"/>
    </row>
    <row r="56" customFormat="false" ht="15" hidden="false" customHeight="false" outlineLevel="0" collapsed="false">
      <c r="B56" s="7"/>
      <c r="C56" s="7"/>
      <c r="D56" s="6"/>
      <c r="E56" s="6"/>
      <c r="F56" s="6"/>
      <c r="G56" s="6"/>
      <c r="H56" s="6"/>
      <c r="I56" s="6"/>
    </row>
    <row r="57" customFormat="false" ht="15" hidden="false" customHeight="false" outlineLevel="0" collapsed="false">
      <c r="C57" s="0" t="s">
        <v>1390</v>
      </c>
      <c r="E57" s="6" t="s">
        <v>1391</v>
      </c>
      <c r="F57" s="6"/>
      <c r="G57" s="6"/>
      <c r="H57" s="6"/>
    </row>
    <row r="58" customFormat="false" ht="15" hidden="false" customHeight="false" outlineLevel="0" collapsed="false">
      <c r="C58" s="0" t="s">
        <v>1392</v>
      </c>
      <c r="E58" s="6" t="s">
        <v>1393</v>
      </c>
      <c r="F58" s="6"/>
      <c r="G58" s="6"/>
      <c r="H58" s="6"/>
    </row>
    <row r="59" customFormat="false" ht="15" hidden="false" customHeight="false" outlineLevel="0" collapsed="false">
      <c r="C59" s="0" t="s">
        <v>1394</v>
      </c>
      <c r="E59" s="6" t="s">
        <v>1395</v>
      </c>
      <c r="F59" s="6"/>
      <c r="G59" s="6"/>
      <c r="H59" s="6"/>
    </row>
  </sheetData>
  <mergeCells count="82">
    <mergeCell ref="A2:F2"/>
    <mergeCell ref="G5:H5"/>
    <mergeCell ref="B6:E6"/>
    <mergeCell ref="F6:I6"/>
    <mergeCell ref="C7:E7"/>
    <mergeCell ref="B8:E8"/>
    <mergeCell ref="F8:I8"/>
    <mergeCell ref="C9:E9"/>
    <mergeCell ref="B10:E10"/>
    <mergeCell ref="F10:I10"/>
    <mergeCell ref="C11:E11"/>
    <mergeCell ref="B12:E12"/>
    <mergeCell ref="F12:I12"/>
    <mergeCell ref="C13:E13"/>
    <mergeCell ref="B14:E14"/>
    <mergeCell ref="F14:I14"/>
    <mergeCell ref="C15:E15"/>
    <mergeCell ref="B16:E16"/>
    <mergeCell ref="F16:I16"/>
    <mergeCell ref="C17:E17"/>
    <mergeCell ref="B18:E18"/>
    <mergeCell ref="F18:I18"/>
    <mergeCell ref="C19:E19"/>
    <mergeCell ref="B20:E20"/>
    <mergeCell ref="F20:I20"/>
    <mergeCell ref="C21:E21"/>
    <mergeCell ref="B22:E22"/>
    <mergeCell ref="F22:I22"/>
    <mergeCell ref="C23:E23"/>
    <mergeCell ref="B24:E24"/>
    <mergeCell ref="F24:I24"/>
    <mergeCell ref="C25:E25"/>
    <mergeCell ref="B26:E26"/>
    <mergeCell ref="F26:I26"/>
    <mergeCell ref="C27:E27"/>
    <mergeCell ref="B28:E28"/>
    <mergeCell ref="F28:I28"/>
    <mergeCell ref="C29:E29"/>
    <mergeCell ref="B30:E30"/>
    <mergeCell ref="F30:I30"/>
    <mergeCell ref="C31:E31"/>
    <mergeCell ref="B32:E32"/>
    <mergeCell ref="F32:I32"/>
    <mergeCell ref="C33:E33"/>
    <mergeCell ref="B34:E34"/>
    <mergeCell ref="F34:I34"/>
    <mergeCell ref="C35:E35"/>
    <mergeCell ref="B36:E36"/>
    <mergeCell ref="F36:I36"/>
    <mergeCell ref="C37:E37"/>
    <mergeCell ref="B38:E38"/>
    <mergeCell ref="F38:I38"/>
    <mergeCell ref="C39:E39"/>
    <mergeCell ref="B40:E40"/>
    <mergeCell ref="F40:I40"/>
    <mergeCell ref="C41:E41"/>
    <mergeCell ref="B42:E42"/>
    <mergeCell ref="F42:I42"/>
    <mergeCell ref="C43:E43"/>
    <mergeCell ref="B44:E44"/>
    <mergeCell ref="F44:I44"/>
    <mergeCell ref="C45:E45"/>
    <mergeCell ref="B46:E46"/>
    <mergeCell ref="F46:I46"/>
    <mergeCell ref="C47:E47"/>
    <mergeCell ref="B48:E48"/>
    <mergeCell ref="F48:I48"/>
    <mergeCell ref="C49:E49"/>
    <mergeCell ref="B50:E50"/>
    <mergeCell ref="F50:I50"/>
    <mergeCell ref="C51:E51"/>
    <mergeCell ref="B52:E52"/>
    <mergeCell ref="F52:I52"/>
    <mergeCell ref="C53:E53"/>
    <mergeCell ref="A54:E54"/>
    <mergeCell ref="F54:I54"/>
    <mergeCell ref="A55:E55"/>
    <mergeCell ref="B56:C56"/>
    <mergeCell ref="D56:I56"/>
    <mergeCell ref="E57:H57"/>
    <mergeCell ref="E58:H58"/>
    <mergeCell ref="E59:H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21.72"/>
  </cols>
  <sheetData>
    <row r="2" customFormat="false" ht="15" hidden="false" customHeight="false" outlineLevel="0" collapsed="false">
      <c r="A2" s="1" t="s">
        <v>335</v>
      </c>
      <c r="B2" s="1"/>
      <c r="C2" s="1"/>
      <c r="D2" s="1"/>
      <c r="E2" s="1"/>
      <c r="F2" s="1"/>
    </row>
    <row r="5" customFormat="false" ht="40" hidden="false" customHeight="true" outlineLevel="0" collapsed="false">
      <c r="A5" s="4" t="s">
        <v>336</v>
      </c>
      <c r="C5" s="3" t="s">
        <v>337</v>
      </c>
      <c r="D5" s="3"/>
    </row>
    <row r="6" customFormat="false" ht="15" hidden="false" customHeight="false" outlineLevel="0" collapsed="false">
      <c r="A6" s="0" t="s">
        <v>324</v>
      </c>
      <c r="D6" s="0" t="s">
        <v>338</v>
      </c>
    </row>
    <row r="7" customFormat="false" ht="15" hidden="false" customHeight="false" outlineLevel="0" collapsed="false">
      <c r="A7" s="0" t="s">
        <v>327</v>
      </c>
      <c r="D7" s="0" t="s">
        <v>338</v>
      </c>
    </row>
    <row r="8" customFormat="false" ht="15" hidden="false" customHeight="false" outlineLevel="0" collapsed="false">
      <c r="A8" s="0" t="s">
        <v>339</v>
      </c>
      <c r="D8" s="0" t="s">
        <v>34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37.74"/>
  </cols>
  <sheetData>
    <row r="2" customFormat="false" ht="15" hidden="false" customHeight="false" outlineLevel="0" collapsed="false">
      <c r="A2" s="1" t="s">
        <v>1396</v>
      </c>
      <c r="B2" s="1"/>
      <c r="C2" s="1"/>
      <c r="D2" s="1"/>
      <c r="E2" s="1"/>
      <c r="F2" s="1"/>
    </row>
    <row r="5" customFormat="false" ht="15" hidden="false" customHeight="false" outlineLevel="0" collapsed="false">
      <c r="A5" s="1" t="s">
        <v>1321</v>
      </c>
      <c r="B5" s="1"/>
      <c r="C5" s="1"/>
      <c r="D5" s="1"/>
      <c r="E5" s="1"/>
    </row>
    <row r="6" customFormat="false" ht="15" hidden="false" customHeight="false" outlineLevel="0" collapsed="false">
      <c r="B6" s="6"/>
      <c r="C6" s="6"/>
      <c r="D6" s="6"/>
      <c r="E6" s="6"/>
    </row>
    <row r="7" customFormat="false" ht="15" hidden="false" customHeight="false" outlineLevel="0" collapsed="false">
      <c r="A7" s="0" t="s">
        <v>1322</v>
      </c>
      <c r="C7" s="6"/>
      <c r="D7" s="6"/>
      <c r="E7" s="6"/>
    </row>
    <row r="8" customFormat="false" ht="15" hidden="false" customHeight="false" outlineLevel="0" collapsed="false">
      <c r="C8" s="0" t="s">
        <v>1397</v>
      </c>
      <c r="E8" s="0" t="s">
        <v>324</v>
      </c>
    </row>
    <row r="9" customFormat="false" ht="15" hidden="false" customHeight="false" outlineLevel="0" collapsed="false">
      <c r="C9" s="0" t="s">
        <v>1398</v>
      </c>
      <c r="E9" s="0" t="s">
        <v>1399</v>
      </c>
    </row>
    <row r="10" customFormat="false" ht="15" hidden="false" customHeight="false" outlineLevel="0" collapsed="false">
      <c r="A10" s="6"/>
      <c r="B10" s="6"/>
      <c r="C10" s="6"/>
      <c r="D10" s="6"/>
      <c r="E10" s="6"/>
    </row>
    <row r="11" customFormat="false" ht="15" hidden="false" customHeight="false" outlineLevel="0" collapsed="false">
      <c r="A11" s="1" t="s">
        <v>1400</v>
      </c>
      <c r="B11" s="1"/>
      <c r="C11" s="1"/>
      <c r="D11" s="1"/>
      <c r="E11" s="1"/>
    </row>
    <row r="12" customFormat="false" ht="15" hidden="false" customHeight="false" outlineLevel="0" collapsed="false">
      <c r="B12" s="6"/>
      <c r="C12" s="6"/>
      <c r="D12" s="6"/>
      <c r="E12" s="6"/>
    </row>
    <row r="13" customFormat="false" ht="15" hidden="false" customHeight="false" outlineLevel="0" collapsed="false">
      <c r="A13" s="0" t="s">
        <v>1322</v>
      </c>
      <c r="C13" s="6"/>
      <c r="D13" s="6"/>
      <c r="E13" s="6"/>
    </row>
    <row r="14" customFormat="false" ht="15" hidden="false" customHeight="false" outlineLevel="0" collapsed="false">
      <c r="C14" s="0" t="s">
        <v>1397</v>
      </c>
      <c r="E14" s="0" t="s">
        <v>324</v>
      </c>
    </row>
    <row r="15" customFormat="false" ht="15" hidden="false" customHeight="false" outlineLevel="0" collapsed="false">
      <c r="C15" s="0" t="s">
        <v>1398</v>
      </c>
      <c r="E15" s="0" t="s">
        <v>1401</v>
      </c>
    </row>
  </sheetData>
  <mergeCells count="8">
    <mergeCell ref="A2:F2"/>
    <mergeCell ref="A5:E5"/>
    <mergeCell ref="B6:E6"/>
    <mergeCell ref="C7:E7"/>
    <mergeCell ref="A10:E10"/>
    <mergeCell ref="A11:E11"/>
    <mergeCell ref="B12:E12"/>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 collapsed="false" customWidth="true" hidden="false" outlineLevel="0" max="7" min="7" style="0" width="70.77"/>
    <col collapsed="false" customWidth="true" hidden="false" outlineLevel="0" max="9" min="9" style="0" width="6.71"/>
  </cols>
  <sheetData>
    <row r="2" customFormat="false" ht="15" hidden="false" customHeight="true" outlineLevel="0" collapsed="false">
      <c r="A2" s="3" t="s">
        <v>1402</v>
      </c>
      <c r="B2" s="3"/>
      <c r="C2" s="3"/>
      <c r="D2" s="3"/>
      <c r="E2" s="3"/>
      <c r="F2" s="3"/>
    </row>
    <row r="5" customFormat="false" ht="15" hidden="false" customHeight="false" outlineLevel="0" collapsed="false">
      <c r="A5" s="0" t="s">
        <v>1320</v>
      </c>
      <c r="E5" s="6" t="s">
        <v>1321</v>
      </c>
      <c r="F5" s="6"/>
      <c r="G5" s="6"/>
    </row>
    <row r="6" customFormat="false" ht="15" hidden="false" customHeight="false" outlineLevel="0" collapsed="false">
      <c r="B6" s="7"/>
      <c r="C6" s="7"/>
      <c r="D6" s="7"/>
      <c r="E6" s="7"/>
      <c r="F6" s="7"/>
      <c r="G6" s="7"/>
      <c r="H6" s="7"/>
      <c r="I6" s="7"/>
    </row>
    <row r="7" customFormat="false" ht="15" hidden="false" customHeight="false" outlineLevel="0" collapsed="false">
      <c r="E7" s="0" t="s">
        <v>1322</v>
      </c>
      <c r="I7" s="0" t="s">
        <v>1323</v>
      </c>
    </row>
    <row r="8" customFormat="false" ht="15" hidden="false" customHeight="false" outlineLevel="0" collapsed="false">
      <c r="E8" s="0" t="s">
        <v>1397</v>
      </c>
      <c r="G8" s="0" t="s">
        <v>324</v>
      </c>
    </row>
    <row r="9" customFormat="false" ht="15" hidden="false" customHeight="false" outlineLevel="0" collapsed="false">
      <c r="E9" s="0" t="s">
        <v>1398</v>
      </c>
      <c r="G9" s="0" t="s">
        <v>1403</v>
      </c>
    </row>
    <row r="10" customFormat="false" ht="15" hidden="false" customHeight="false" outlineLevel="0" collapsed="false">
      <c r="B10" s="7"/>
      <c r="C10" s="7"/>
      <c r="D10" s="6"/>
      <c r="E10" s="6"/>
      <c r="F10" s="6"/>
      <c r="G10" s="6"/>
      <c r="H10" s="7"/>
      <c r="I10" s="7"/>
    </row>
    <row r="11" customFormat="false" ht="15" hidden="false" customHeight="false" outlineLevel="0" collapsed="false">
      <c r="A11" s="0" t="s">
        <v>1404</v>
      </c>
      <c r="E11" s="6" t="s">
        <v>1405</v>
      </c>
      <c r="F11" s="6"/>
      <c r="G11" s="6"/>
    </row>
    <row r="12" customFormat="false" ht="15" hidden="false" customHeight="false" outlineLevel="0" collapsed="false">
      <c r="B12" s="7"/>
      <c r="C12" s="7"/>
      <c r="D12" s="6"/>
      <c r="E12" s="6"/>
      <c r="F12" s="6"/>
      <c r="G12" s="6"/>
      <c r="H12" s="7"/>
      <c r="I12" s="7"/>
    </row>
    <row r="13" customFormat="false" ht="15" hidden="false" customHeight="false" outlineLevel="0" collapsed="false">
      <c r="E13" s="6"/>
      <c r="F13" s="6"/>
      <c r="G13" s="6"/>
    </row>
    <row r="14" customFormat="false" ht="15" hidden="false" customHeight="false" outlineLevel="0" collapsed="false">
      <c r="B14" s="7"/>
      <c r="C14" s="7"/>
      <c r="D14" s="7"/>
      <c r="E14" s="7"/>
      <c r="F14" s="7"/>
      <c r="G14" s="7"/>
      <c r="H14" s="7"/>
      <c r="I14" s="7"/>
    </row>
    <row r="15" customFormat="false" ht="15" hidden="false" customHeight="false" outlineLevel="0" collapsed="false">
      <c r="E15" s="0" t="s">
        <v>1397</v>
      </c>
    </row>
    <row r="16" customFormat="false" ht="15" hidden="false" customHeight="false" outlineLevel="0" collapsed="false">
      <c r="E16" s="0" t="s">
        <v>1398</v>
      </c>
    </row>
    <row r="17" customFormat="false" ht="15" hidden="false" customHeight="false" outlineLevel="0" collapsed="false">
      <c r="B17" s="7"/>
      <c r="C17" s="7"/>
      <c r="D17" s="6"/>
      <c r="E17" s="6"/>
      <c r="F17" s="6"/>
      <c r="G17" s="6"/>
      <c r="H17" s="7"/>
      <c r="I17" s="7"/>
    </row>
    <row r="18" customFormat="false" ht="15" hidden="false" customHeight="false" outlineLevel="0" collapsed="false">
      <c r="E18" s="6" t="s">
        <v>1406</v>
      </c>
      <c r="F18" s="6"/>
      <c r="G18" s="6"/>
    </row>
  </sheetData>
  <mergeCells count="22">
    <mergeCell ref="A2:F2"/>
    <mergeCell ref="E5:G5"/>
    <mergeCell ref="B6:C6"/>
    <mergeCell ref="D6:E6"/>
    <mergeCell ref="F6:G6"/>
    <mergeCell ref="H6:I6"/>
    <mergeCell ref="B10:C10"/>
    <mergeCell ref="D10:G10"/>
    <mergeCell ref="H10:I10"/>
    <mergeCell ref="E11:G11"/>
    <mergeCell ref="B12:C12"/>
    <mergeCell ref="D12:G12"/>
    <mergeCell ref="H12:I12"/>
    <mergeCell ref="E13:G13"/>
    <mergeCell ref="B14:C14"/>
    <mergeCell ref="D14:E14"/>
    <mergeCell ref="F14:G14"/>
    <mergeCell ref="H14:I14"/>
    <mergeCell ref="B17:C17"/>
    <mergeCell ref="D17:G17"/>
    <mergeCell ref="H17:I17"/>
    <mergeCell ref="E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s>
  <sheetData>
    <row r="2" customFormat="false" ht="15" hidden="false" customHeight="false" outlineLevel="0" collapsed="false">
      <c r="A2" s="1" t="s">
        <v>1407</v>
      </c>
      <c r="B2" s="1"/>
      <c r="C2" s="1"/>
      <c r="D2" s="1"/>
      <c r="E2" s="1"/>
      <c r="F2" s="1"/>
    </row>
    <row r="5" customFormat="false" ht="15" hidden="false" customHeight="false" outlineLevel="0" collapsed="false">
      <c r="A5" s="0" t="s">
        <v>1404</v>
      </c>
    </row>
    <row r="6" customFormat="false" ht="15" hidden="false" customHeight="false" outlineLevel="0" collapsed="false">
      <c r="G6" s="0" t="s">
        <v>13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1408</v>
      </c>
      <c r="B2" s="1"/>
      <c r="C2" s="1"/>
      <c r="D2" s="1"/>
      <c r="E2" s="1"/>
      <c r="F2" s="1"/>
    </row>
    <row r="5" customFormat="false" ht="15" hidden="false" customHeight="false" outlineLevel="0" collapsed="false">
      <c r="A5" s="6" t="s">
        <v>1409</v>
      </c>
      <c r="B5" s="6"/>
      <c r="C5" s="6"/>
    </row>
    <row r="6" customFormat="false" ht="15" hidden="false" customHeight="false" outlineLevel="0" collapsed="false">
      <c r="A6" s="6"/>
      <c r="B6" s="6"/>
      <c r="C6" s="6"/>
    </row>
    <row r="7" customFormat="false" ht="15" hidden="false" customHeight="false" outlineLevel="0" collapsed="false">
      <c r="A7" s="6" t="s">
        <v>342</v>
      </c>
      <c r="B7" s="6"/>
      <c r="C7" s="6"/>
    </row>
    <row r="8" customFormat="false" ht="15" hidden="false" customHeight="false" outlineLevel="0" collapsed="false">
      <c r="B8" s="7"/>
      <c r="C8" s="7"/>
    </row>
    <row r="9" customFormat="false" ht="15" hidden="false" customHeight="false" outlineLevel="0" collapsed="false">
      <c r="A9" s="0" t="s">
        <v>1322</v>
      </c>
    </row>
    <row r="10" customFormat="false" ht="15" hidden="false" customHeight="false" outlineLevel="0" collapsed="false">
      <c r="A10" s="0" t="s">
        <v>1397</v>
      </c>
      <c r="C10" s="0" t="s">
        <v>324</v>
      </c>
    </row>
    <row r="11" customFormat="false" ht="15" hidden="false" customHeight="false" outlineLevel="0" collapsed="false">
      <c r="A11" s="0" t="s">
        <v>1398</v>
      </c>
      <c r="C11" s="0" t="s">
        <v>1399</v>
      </c>
    </row>
    <row r="12" customFormat="false" ht="15" hidden="false" customHeight="false" outlineLevel="0" collapsed="false">
      <c r="A12" s="6"/>
      <c r="B12" s="6"/>
      <c r="C12" s="6"/>
    </row>
    <row r="13" customFormat="false" ht="15" hidden="false" customHeight="false" outlineLevel="0" collapsed="false">
      <c r="A13" s="6" t="s">
        <v>1410</v>
      </c>
      <c r="B13" s="6"/>
      <c r="C13" s="6"/>
    </row>
    <row r="14" customFormat="false" ht="15" hidden="false" customHeight="false" outlineLevel="0" collapsed="false">
      <c r="A14" s="6"/>
      <c r="B14" s="6"/>
      <c r="C14" s="6"/>
    </row>
    <row r="15" customFormat="false" ht="15" hidden="false" customHeight="false" outlineLevel="0" collapsed="false">
      <c r="A15" s="6" t="s">
        <v>1411</v>
      </c>
      <c r="B15" s="6"/>
      <c r="C15" s="6"/>
    </row>
    <row r="16" customFormat="false" ht="15" hidden="false" customHeight="false" outlineLevel="0" collapsed="false">
      <c r="B16" s="7"/>
      <c r="C16" s="7"/>
    </row>
    <row r="17" customFormat="false" ht="15" hidden="false" customHeight="false" outlineLevel="0" collapsed="false">
      <c r="A17" s="0" t="s">
        <v>1322</v>
      </c>
    </row>
    <row r="18" customFormat="false" ht="15" hidden="false" customHeight="false" outlineLevel="0" collapsed="false">
      <c r="A18" s="0" t="s">
        <v>1397</v>
      </c>
      <c r="C18" s="0" t="s">
        <v>324</v>
      </c>
    </row>
    <row r="19" customFormat="false" ht="15" hidden="false" customHeight="false" outlineLevel="0" collapsed="false">
      <c r="A19" s="0" t="s">
        <v>1398</v>
      </c>
      <c r="C19" s="0" t="s">
        <v>1412</v>
      </c>
    </row>
  </sheetData>
  <mergeCells count="10">
    <mergeCell ref="A2:F2"/>
    <mergeCell ref="A5:C5"/>
    <mergeCell ref="A6:C6"/>
    <mergeCell ref="A7:C7"/>
    <mergeCell ref="B8:C8"/>
    <mergeCell ref="A12:C12"/>
    <mergeCell ref="A13:C13"/>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1413</v>
      </c>
      <c r="B2" s="1"/>
      <c r="C2" s="1"/>
      <c r="D2" s="1"/>
      <c r="E2" s="1"/>
      <c r="F2" s="1"/>
    </row>
    <row r="5" customFormat="false" ht="15" hidden="false" customHeight="false" outlineLevel="0" collapsed="false">
      <c r="C5" s="7" t="s">
        <v>374</v>
      </c>
      <c r="D5" s="7"/>
    </row>
    <row r="6" customFormat="false" ht="15" hidden="false" customHeight="false" outlineLevel="0" collapsed="false">
      <c r="B6" s="6"/>
      <c r="C6" s="6"/>
      <c r="D6" s="6"/>
      <c r="E6" s="6"/>
    </row>
    <row r="7" customFormat="false" ht="15" hidden="false" customHeight="false" outlineLevel="0" collapsed="false">
      <c r="A7" s="0" t="s">
        <v>1414</v>
      </c>
      <c r="D7" s="5" t="n">
        <v>1</v>
      </c>
    </row>
    <row r="8" customFormat="false" ht="15" hidden="false" customHeight="false" outlineLevel="0" collapsed="false">
      <c r="A8" s="0" t="s">
        <v>1415</v>
      </c>
      <c r="D8" s="5" t="n">
        <v>1</v>
      </c>
    </row>
    <row r="9" customFormat="false" ht="15" hidden="false" customHeight="false" outlineLevel="0" collapsed="false">
      <c r="A9" s="0" t="s">
        <v>1416</v>
      </c>
      <c r="D9" s="5" t="n">
        <v>2</v>
      </c>
    </row>
    <row r="10" customFormat="false" ht="15" hidden="false" customHeight="false" outlineLevel="0" collapsed="false">
      <c r="A10" s="0" t="s">
        <v>1417</v>
      </c>
      <c r="D10" s="5" t="n">
        <v>2</v>
      </c>
    </row>
    <row r="11" customFormat="false" ht="15" hidden="false" customHeight="false" outlineLevel="0" collapsed="false">
      <c r="A11" s="0" t="s">
        <v>1418</v>
      </c>
      <c r="D11" s="5" t="n">
        <v>2</v>
      </c>
    </row>
    <row r="12" customFormat="false" ht="15" hidden="false" customHeight="false" outlineLevel="0" collapsed="false">
      <c r="A12" s="0" t="s">
        <v>1419</v>
      </c>
      <c r="D12" s="5" t="n">
        <v>3</v>
      </c>
    </row>
    <row r="13" customFormat="false" ht="15" hidden="false" customHeight="false" outlineLevel="0" collapsed="false">
      <c r="A13" s="0" t="s">
        <v>1420</v>
      </c>
      <c r="D13" s="5" t="n">
        <v>3</v>
      </c>
    </row>
    <row r="14" customFormat="false" ht="15" hidden="false" customHeight="false" outlineLevel="0" collapsed="false">
      <c r="A14" s="0" t="s">
        <v>1421</v>
      </c>
      <c r="D14" s="5" t="n">
        <v>3</v>
      </c>
    </row>
    <row r="15" customFormat="false" ht="15" hidden="false" customHeight="false" outlineLevel="0" collapsed="false">
      <c r="A15" s="0" t="s">
        <v>1422</v>
      </c>
      <c r="D15" s="5" t="n">
        <v>4</v>
      </c>
    </row>
    <row r="16" customFormat="false" ht="15" hidden="false" customHeight="false" outlineLevel="0" collapsed="false">
      <c r="A16" s="0" t="s">
        <v>1423</v>
      </c>
      <c r="D16" s="5" t="n">
        <v>4</v>
      </c>
    </row>
    <row r="17" customFormat="false" ht="15" hidden="false" customHeight="false" outlineLevel="0" collapsed="false">
      <c r="A17" s="0" t="s">
        <v>1424</v>
      </c>
      <c r="D17" s="5" t="n">
        <v>5</v>
      </c>
    </row>
    <row r="18" customFormat="false" ht="15" hidden="false" customHeight="false" outlineLevel="0" collapsed="false">
      <c r="A18" s="0" t="s">
        <v>1425</v>
      </c>
      <c r="D18" s="5" t="n">
        <v>5</v>
      </c>
    </row>
    <row r="19" customFormat="false" ht="15" hidden="false" customHeight="false" outlineLevel="0" collapsed="false">
      <c r="A19" s="0" t="s">
        <v>1426</v>
      </c>
      <c r="D19" s="5" t="n">
        <v>5</v>
      </c>
    </row>
    <row r="20" customFormat="false" ht="15" hidden="false" customHeight="false" outlineLevel="0" collapsed="false">
      <c r="A20" s="0" t="s">
        <v>1427</v>
      </c>
      <c r="D20" s="5" t="n">
        <v>6</v>
      </c>
    </row>
    <row r="21" customFormat="false" ht="15" hidden="false" customHeight="false" outlineLevel="0" collapsed="false">
      <c r="A21" s="0" t="s">
        <v>1428</v>
      </c>
      <c r="D21" s="5" t="n">
        <v>6</v>
      </c>
    </row>
    <row r="22" customFormat="false" ht="15" hidden="false" customHeight="false" outlineLevel="0" collapsed="false">
      <c r="A22" s="0" t="s">
        <v>1429</v>
      </c>
      <c r="D22" s="5" t="n">
        <v>6</v>
      </c>
    </row>
    <row r="23" customFormat="false" ht="15" hidden="false" customHeight="false" outlineLevel="0" collapsed="false">
      <c r="A23" s="0" t="s">
        <v>1430</v>
      </c>
      <c r="D23" s="5" t="n">
        <v>8</v>
      </c>
    </row>
    <row r="24" customFormat="false" ht="15" hidden="false" customHeight="false" outlineLevel="0" collapsed="false">
      <c r="A24" s="0" t="s">
        <v>1431</v>
      </c>
      <c r="D24" s="5" t="n">
        <v>8</v>
      </c>
    </row>
    <row r="25" customFormat="false" ht="15" hidden="false" customHeight="false" outlineLevel="0" collapsed="false">
      <c r="A25" s="0" t="s">
        <v>1432</v>
      </c>
      <c r="D25" s="5" t="n">
        <v>9</v>
      </c>
    </row>
    <row r="26" customFormat="false" ht="15" hidden="false" customHeight="false" outlineLevel="0" collapsed="false">
      <c r="A26" s="0" t="s">
        <v>1433</v>
      </c>
      <c r="D26" s="5" t="n">
        <v>9</v>
      </c>
    </row>
    <row r="27" customFormat="false" ht="15" hidden="false" customHeight="false" outlineLevel="0" collapsed="false">
      <c r="A27" s="0" t="s">
        <v>1434</v>
      </c>
      <c r="D27" s="5" t="n">
        <v>10</v>
      </c>
    </row>
    <row r="28" customFormat="false" ht="15" hidden="false" customHeight="false" outlineLevel="0" collapsed="false">
      <c r="A28" s="0" t="s">
        <v>1435</v>
      </c>
      <c r="D28" s="5" t="n">
        <v>10</v>
      </c>
    </row>
    <row r="29" customFormat="false" ht="15" hidden="false" customHeight="false" outlineLevel="0" collapsed="false">
      <c r="B29" s="6"/>
      <c r="C29" s="6"/>
      <c r="D29" s="6"/>
      <c r="E29" s="6"/>
    </row>
    <row r="30" customFormat="false" ht="15" hidden="false" customHeight="false" outlineLevel="0" collapsed="false">
      <c r="A30" s="4" t="s">
        <v>1436</v>
      </c>
    </row>
    <row r="31" customFormat="false" ht="15" hidden="false" customHeight="false" outlineLevel="0" collapsed="false">
      <c r="B31" s="6"/>
      <c r="C31" s="6"/>
      <c r="D31" s="6"/>
      <c r="E31" s="6"/>
    </row>
    <row r="32" customFormat="false" ht="15" hidden="false" customHeight="false" outlineLevel="0" collapsed="false">
      <c r="A32" s="0" t="s">
        <v>1437</v>
      </c>
      <c r="D32" s="0" t="s">
        <v>1438</v>
      </c>
    </row>
  </sheetData>
  <mergeCells count="5">
    <mergeCell ref="A2:F2"/>
    <mergeCell ref="C5:D5"/>
    <mergeCell ref="B6:E6"/>
    <mergeCell ref="B29:E29"/>
    <mergeCell ref="B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2.74"/>
  </cols>
  <sheetData>
    <row r="2" customFormat="false" ht="15" hidden="false" customHeight="false" outlineLevel="0" collapsed="false">
      <c r="A2" s="1" t="s">
        <v>1439</v>
      </c>
      <c r="B2" s="1"/>
      <c r="C2" s="1"/>
      <c r="D2" s="1"/>
      <c r="E2" s="1"/>
      <c r="F2" s="1"/>
    </row>
    <row r="5" customFormat="false" ht="15" hidden="false" customHeight="false" outlineLevel="0" collapsed="false">
      <c r="A5" s="4" t="s">
        <v>1440</v>
      </c>
      <c r="C5" s="4" t="s">
        <v>1441</v>
      </c>
    </row>
    <row r="6" customFormat="false" ht="15" hidden="false" customHeight="false" outlineLevel="0" collapsed="false">
      <c r="C6" s="4" t="s">
        <v>1442</v>
      </c>
    </row>
    <row r="7" customFormat="false" ht="15" hidden="false" customHeight="false" outlineLevel="0" collapsed="false">
      <c r="C7" s="4" t="s">
        <v>1443</v>
      </c>
    </row>
    <row r="8" customFormat="false" ht="15" hidden="false" customHeight="false" outlineLevel="0" collapsed="false">
      <c r="C8" s="4" t="s">
        <v>1444</v>
      </c>
    </row>
    <row r="9" customFormat="false" ht="15" hidden="false" customHeight="false" outlineLevel="0" collapsed="false">
      <c r="C9" s="4" t="s">
        <v>14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4" customFormat="false" ht="15" hidden="false" customHeight="false" outlineLevel="0" collapsed="false">
      <c r="A4" s="0" t="s">
        <v>1446</v>
      </c>
    </row>
    <row r="7" customFormat="false" ht="15" hidden="false" customHeight="false" outlineLevel="0" collapsed="false">
      <c r="A7" s="0" t="s">
        <v>1447</v>
      </c>
    </row>
    <row r="10" customFormat="false" ht="15" hidden="false" customHeight="false" outlineLevel="0" collapsed="false">
      <c r="A10" s="0" t="s">
        <v>14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9.72"/>
    <col collapsed="false" customWidth="true" hidden="false" outlineLevel="0" max="6" min="6" style="0" width="10.71"/>
    <col collapsed="false" customWidth="true" hidden="false" outlineLevel="0" max="10" min="10" style="0" width="4.7"/>
    <col collapsed="false" customWidth="true" hidden="false" outlineLevel="0" max="14" min="14" style="0" width="10.71"/>
    <col collapsed="false" customWidth="true" hidden="false" outlineLevel="0" max="18" min="18" style="0" width="5.71"/>
    <col collapsed="false" customWidth="true" hidden="false" outlineLevel="0" max="22" min="22" style="0" width="10.71"/>
    <col collapsed="false" customWidth="true" hidden="false" outlineLevel="0" max="26" min="26" style="0" width="4.7"/>
  </cols>
  <sheetData>
    <row r="2" customFormat="false" ht="15" hidden="false" customHeight="false" outlineLevel="0" collapsed="false">
      <c r="A2" s="1" t="s">
        <v>341</v>
      </c>
      <c r="B2" s="1"/>
      <c r="C2" s="1"/>
      <c r="D2" s="1"/>
      <c r="E2" s="1"/>
      <c r="F2" s="1"/>
    </row>
    <row r="5" customFormat="false" ht="15" hidden="false" customHeight="false" outlineLevel="0" collapsed="false">
      <c r="A5" s="6"/>
      <c r="B5" s="6"/>
      <c r="C5" s="6"/>
      <c r="E5" s="7" t="s">
        <v>342</v>
      </c>
      <c r="F5" s="7"/>
      <c r="G5" s="7"/>
      <c r="H5" s="7"/>
      <c r="I5" s="7"/>
      <c r="J5" s="7"/>
      <c r="K5" s="7"/>
      <c r="L5" s="7"/>
      <c r="M5" s="7"/>
      <c r="N5" s="7"/>
      <c r="O5" s="7"/>
      <c r="P5" s="7"/>
      <c r="Q5" s="7"/>
      <c r="R5" s="7"/>
      <c r="S5" s="7"/>
      <c r="T5" s="7"/>
      <c r="U5" s="7"/>
      <c r="V5" s="7"/>
      <c r="W5" s="7"/>
      <c r="X5" s="7"/>
      <c r="Y5" s="7"/>
      <c r="Z5" s="7"/>
    </row>
    <row r="6" customFormat="false" ht="40" hidden="false" customHeight="true" outlineLevel="0" collapsed="false">
      <c r="B6" s="11" t="s">
        <v>343</v>
      </c>
      <c r="C6" s="11"/>
      <c r="D6" s="11"/>
      <c r="E6" s="11"/>
      <c r="F6" s="11"/>
      <c r="G6" s="11"/>
      <c r="J6" s="11" t="s">
        <v>344</v>
      </c>
      <c r="K6" s="11"/>
      <c r="L6" s="11"/>
      <c r="M6" s="11"/>
      <c r="N6" s="11"/>
      <c r="O6" s="11"/>
      <c r="R6" s="11" t="s">
        <v>345</v>
      </c>
      <c r="S6" s="11"/>
      <c r="T6" s="11"/>
      <c r="U6" s="11"/>
      <c r="V6" s="11"/>
      <c r="W6" s="11"/>
    </row>
    <row r="7" customFormat="false" ht="40" hidden="false" customHeight="true" outlineLevel="0" collapsed="false">
      <c r="A7" s="0" t="s">
        <v>318</v>
      </c>
      <c r="C7" s="8" t="s">
        <v>346</v>
      </c>
      <c r="E7" s="11" t="s">
        <v>347</v>
      </c>
      <c r="F7" s="11"/>
      <c r="I7" s="7" t="s">
        <v>348</v>
      </c>
      <c r="J7" s="7"/>
      <c r="M7" s="11" t="s">
        <v>347</v>
      </c>
      <c r="N7" s="11"/>
      <c r="Q7" s="7" t="s">
        <v>348</v>
      </c>
      <c r="R7" s="7"/>
      <c r="U7" s="11" t="s">
        <v>347</v>
      </c>
      <c r="V7" s="11"/>
      <c r="Y7" s="7" t="s">
        <v>348</v>
      </c>
      <c r="Z7" s="7"/>
    </row>
    <row r="8" customFormat="false" ht="15" hidden="false" customHeight="false" outlineLevel="0" collapsed="false">
      <c r="A8" s="0" t="s">
        <v>349</v>
      </c>
      <c r="C8" s="0" t="s">
        <v>350</v>
      </c>
      <c r="F8" s="5" t="n">
        <v>100</v>
      </c>
      <c r="J8" s="0" t="s">
        <v>351</v>
      </c>
      <c r="N8" s="5" t="n">
        <v>100</v>
      </c>
      <c r="R8" s="0" t="s">
        <v>352</v>
      </c>
      <c r="V8" s="5" t="n">
        <v>100</v>
      </c>
      <c r="Z8" s="0" t="s">
        <v>352</v>
      </c>
    </row>
    <row r="9" customFormat="false" ht="15" hidden="false" customHeight="false" outlineLevel="0" collapsed="false">
      <c r="B9" s="7"/>
      <c r="C9" s="7"/>
      <c r="D9" s="6"/>
      <c r="E9" s="6"/>
      <c r="F9" s="6"/>
      <c r="G9" s="6"/>
      <c r="H9" s="6"/>
      <c r="I9" s="6"/>
      <c r="J9" s="6"/>
      <c r="K9" s="6"/>
      <c r="L9" s="6"/>
      <c r="M9" s="6"/>
      <c r="N9" s="6"/>
      <c r="O9" s="6"/>
      <c r="P9" s="6"/>
      <c r="Q9" s="6"/>
      <c r="R9" s="6"/>
      <c r="S9" s="6"/>
      <c r="T9" s="6"/>
      <c r="U9" s="6"/>
      <c r="V9" s="6"/>
      <c r="W9" s="6"/>
      <c r="X9" s="6"/>
      <c r="Y9" s="6"/>
      <c r="Z9" s="6"/>
      <c r="AA9" s="6"/>
    </row>
    <row r="10" customFormat="false" ht="15" hidden="false" customHeight="false" outlineLevel="0" collapsed="false">
      <c r="A10" s="0" t="s">
        <v>353</v>
      </c>
      <c r="C10" s="0" t="s">
        <v>350</v>
      </c>
      <c r="F10" s="0" t="s">
        <v>12</v>
      </c>
      <c r="J10" s="0" t="s">
        <v>12</v>
      </c>
      <c r="N10" s="5" t="n">
        <v>685718</v>
      </c>
      <c r="R10" s="0" t="s">
        <v>354</v>
      </c>
      <c r="V10" s="5" t="n">
        <v>685718</v>
      </c>
      <c r="Z10" s="0" t="s">
        <v>355</v>
      </c>
    </row>
    <row r="11" customFormat="false" ht="15" hidden="false" customHeight="false" outlineLevel="0" collapsed="false">
      <c r="B11" s="7"/>
      <c r="C11" s="7"/>
      <c r="D11" s="6"/>
      <c r="E11" s="6"/>
      <c r="F11" s="6"/>
      <c r="G11" s="6"/>
      <c r="H11" s="6"/>
      <c r="I11" s="6"/>
      <c r="J11" s="6"/>
      <c r="K11" s="6"/>
      <c r="L11" s="6"/>
      <c r="M11" s="6"/>
      <c r="N11" s="6"/>
      <c r="O11" s="6"/>
      <c r="P11" s="6"/>
      <c r="Q11" s="6"/>
      <c r="R11" s="6"/>
      <c r="S11" s="6"/>
      <c r="T11" s="6"/>
      <c r="U11" s="6"/>
      <c r="V11" s="6"/>
      <c r="W11" s="6"/>
      <c r="X11" s="6"/>
      <c r="Y11" s="6"/>
      <c r="Z11" s="6"/>
      <c r="AA11" s="6"/>
    </row>
    <row r="12" customFormat="false" ht="40" hidden="false" customHeight="true" outlineLevel="0" collapsed="false">
      <c r="A12" s="0" t="s">
        <v>356</v>
      </c>
      <c r="C12" s="0" t="s">
        <v>357</v>
      </c>
      <c r="F12" s="5" t="n">
        <v>100</v>
      </c>
      <c r="J12" s="0" t="s">
        <v>351</v>
      </c>
      <c r="N12" s="12" t="n">
        <v>897891</v>
      </c>
      <c r="R12" s="8" t="s">
        <v>358</v>
      </c>
      <c r="S12" s="8"/>
      <c r="V12" s="12" t="n">
        <v>897891</v>
      </c>
      <c r="Z12" s="0" t="s">
        <v>359</v>
      </c>
    </row>
    <row r="13" customFormat="false" ht="15" hidden="false" customHeight="false" outlineLevel="0" collapsed="false">
      <c r="B13" s="7"/>
      <c r="C13" s="7"/>
      <c r="D13" s="6"/>
      <c r="E13" s="6"/>
      <c r="F13" s="6"/>
      <c r="G13" s="6"/>
      <c r="H13" s="6"/>
      <c r="I13" s="6"/>
      <c r="J13" s="6"/>
      <c r="K13" s="6"/>
      <c r="L13" s="6"/>
      <c r="M13" s="6"/>
      <c r="N13" s="6"/>
      <c r="O13" s="6"/>
      <c r="P13" s="6"/>
      <c r="Q13" s="6"/>
      <c r="R13" s="6"/>
      <c r="S13" s="6"/>
      <c r="T13" s="6"/>
      <c r="U13" s="6"/>
      <c r="V13" s="6"/>
      <c r="W13" s="6"/>
      <c r="X13" s="6"/>
      <c r="Y13" s="6"/>
      <c r="Z13" s="6"/>
      <c r="AA13" s="6"/>
    </row>
    <row r="14" customFormat="false" ht="15" hidden="false" customHeight="false" outlineLevel="0" collapsed="false">
      <c r="A14" s="0" t="s">
        <v>360</v>
      </c>
      <c r="C14" s="0" t="s">
        <v>350</v>
      </c>
      <c r="F14" s="0" t="s">
        <v>12</v>
      </c>
      <c r="J14" s="0" t="s">
        <v>12</v>
      </c>
      <c r="N14" s="5" t="n">
        <v>511250</v>
      </c>
      <c r="R14" s="0" t="s">
        <v>361</v>
      </c>
      <c r="V14" s="5" t="n">
        <v>511250</v>
      </c>
      <c r="Z14" s="0" t="s">
        <v>362</v>
      </c>
    </row>
    <row r="15" customFormat="false" ht="15" hidden="false" customHeight="false" outlineLevel="0" collapsed="false">
      <c r="B15" s="7"/>
      <c r="C15" s="7"/>
      <c r="D15" s="6"/>
      <c r="E15" s="6"/>
      <c r="F15" s="6"/>
      <c r="G15" s="6"/>
      <c r="H15" s="6"/>
      <c r="I15" s="6"/>
      <c r="J15" s="6"/>
      <c r="K15" s="6"/>
      <c r="L15" s="6"/>
      <c r="M15" s="6"/>
      <c r="N15" s="6"/>
      <c r="O15" s="6"/>
      <c r="P15" s="6"/>
      <c r="Q15" s="6"/>
      <c r="R15" s="6"/>
      <c r="S15" s="6"/>
      <c r="T15" s="6"/>
      <c r="U15" s="6"/>
      <c r="V15" s="6"/>
      <c r="W15" s="6"/>
      <c r="X15" s="6"/>
      <c r="Y15" s="6"/>
      <c r="Z15" s="6"/>
      <c r="AA15" s="6"/>
    </row>
    <row r="16" customFormat="false" ht="15" hidden="false" customHeight="false" outlineLevel="0" collapsed="false">
      <c r="A16" s="0" t="s">
        <v>363</v>
      </c>
      <c r="C16" s="0" t="s">
        <v>350</v>
      </c>
      <c r="F16" s="0" t="s">
        <v>12</v>
      </c>
      <c r="J16" s="0" t="s">
        <v>12</v>
      </c>
      <c r="N16" s="5" t="n">
        <v>474864</v>
      </c>
      <c r="R16" s="0" t="s">
        <v>355</v>
      </c>
      <c r="V16" s="5" t="n">
        <v>474864</v>
      </c>
      <c r="Z16" s="0" t="s">
        <v>364</v>
      </c>
    </row>
    <row r="17" customFormat="false" ht="15" hidden="false" customHeight="false" outlineLevel="0" collapsed="false">
      <c r="B17" s="7"/>
      <c r="C17" s="7"/>
      <c r="D17" s="6"/>
      <c r="E17" s="6"/>
      <c r="F17" s="6"/>
      <c r="G17" s="6"/>
      <c r="H17" s="6"/>
      <c r="I17" s="6"/>
      <c r="J17" s="6"/>
      <c r="K17" s="6"/>
      <c r="L17" s="6"/>
      <c r="M17" s="6"/>
      <c r="N17" s="6"/>
      <c r="O17" s="6"/>
      <c r="P17" s="6"/>
      <c r="Q17" s="6"/>
      <c r="R17" s="6"/>
      <c r="S17" s="6"/>
      <c r="T17" s="6"/>
      <c r="U17" s="6"/>
      <c r="V17" s="6"/>
      <c r="W17" s="6"/>
      <c r="X17" s="6"/>
      <c r="Y17" s="6"/>
      <c r="Z17" s="6"/>
      <c r="AA17" s="6"/>
    </row>
    <row r="18" customFormat="false" ht="15" hidden="false" customHeight="false" outlineLevel="0" collapsed="false">
      <c r="A18" s="0" t="s">
        <v>365</v>
      </c>
      <c r="C18" s="0" t="s">
        <v>357</v>
      </c>
      <c r="F18" s="5" t="n">
        <v>100</v>
      </c>
      <c r="J18" s="0" t="s">
        <v>351</v>
      </c>
      <c r="N18" s="5" t="n">
        <v>1162782</v>
      </c>
      <c r="R18" s="0" t="s">
        <v>366</v>
      </c>
      <c r="V18" s="5" t="n">
        <v>1162782</v>
      </c>
      <c r="Z18" s="0" t="s">
        <v>367</v>
      </c>
    </row>
  </sheetData>
  <mergeCells count="47">
    <mergeCell ref="A2:F2"/>
    <mergeCell ref="A5:C5"/>
    <mergeCell ref="E5:Z5"/>
    <mergeCell ref="B6:G6"/>
    <mergeCell ref="J6:O6"/>
    <mergeCell ref="R6:W6"/>
    <mergeCell ref="E7:F7"/>
    <mergeCell ref="I7:J7"/>
    <mergeCell ref="M7:N7"/>
    <mergeCell ref="Q7:R7"/>
    <mergeCell ref="U7:V7"/>
    <mergeCell ref="Y7:Z7"/>
    <mergeCell ref="B9:C9"/>
    <mergeCell ref="D9:G9"/>
    <mergeCell ref="H9:K9"/>
    <mergeCell ref="L9:O9"/>
    <mergeCell ref="P9:S9"/>
    <mergeCell ref="T9:W9"/>
    <mergeCell ref="X9:AA9"/>
    <mergeCell ref="B11:C11"/>
    <mergeCell ref="D11:G11"/>
    <mergeCell ref="H11:K11"/>
    <mergeCell ref="L11:O11"/>
    <mergeCell ref="P11:S11"/>
    <mergeCell ref="T11:W11"/>
    <mergeCell ref="X11:AA11"/>
    <mergeCell ref="B13:C13"/>
    <mergeCell ref="D13:G13"/>
    <mergeCell ref="H13:K13"/>
    <mergeCell ref="L13:O13"/>
    <mergeCell ref="P13:S13"/>
    <mergeCell ref="T13:W13"/>
    <mergeCell ref="X13:AA13"/>
    <mergeCell ref="B15:C15"/>
    <mergeCell ref="D15:G15"/>
    <mergeCell ref="H15:K15"/>
    <mergeCell ref="L15:O15"/>
    <mergeCell ref="P15:S15"/>
    <mergeCell ref="T15:W15"/>
    <mergeCell ref="X15:AA15"/>
    <mergeCell ref="B17:C17"/>
    <mergeCell ref="D17:G17"/>
    <mergeCell ref="H17:K17"/>
    <mergeCell ref="L17:O17"/>
    <mergeCell ref="P17:S17"/>
    <mergeCell ref="T17:W17"/>
    <mergeCell ref="X17:A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60.76"/>
  </cols>
  <sheetData>
    <row r="3" customFormat="false" ht="40" hidden="false" customHeight="true" outlineLevel="0" collapsed="false">
      <c r="A3" s="0" t="s">
        <v>368</v>
      </c>
      <c r="C3" s="8" t="s">
        <v>369</v>
      </c>
    </row>
    <row r="4" customFormat="false" ht="15" hidden="false" customHeight="false" outlineLevel="0" collapsed="false">
      <c r="A4" s="0" t="s">
        <v>323</v>
      </c>
    </row>
    <row r="5" customFormat="false" ht="15" hidden="false" customHeight="false" outlineLevel="0" collapsed="false">
      <c r="A5" s="0" t="s">
        <v>324</v>
      </c>
      <c r="C5" s="0" t="s">
        <v>370</v>
      </c>
    </row>
    <row r="6" customFormat="false" ht="15" hidden="false" customHeight="false" outlineLevel="0" collapsed="false">
      <c r="A6" s="0" t="s">
        <v>327</v>
      </c>
      <c r="C6" s="0" t="s">
        <v>370</v>
      </c>
    </row>
    <row r="7" customFormat="false" ht="15" hidden="false" customHeight="false" outlineLevel="0" collapsed="false">
      <c r="B7" s="7"/>
      <c r="C7" s="7"/>
    </row>
    <row r="8" customFormat="false" ht="15" hidden="false" customHeight="false" outlineLevel="0" collapsed="false">
      <c r="A8" s="0" t="s">
        <v>330</v>
      </c>
    </row>
    <row r="9" customFormat="false" ht="15" hidden="false" customHeight="false" outlineLevel="0" collapsed="false">
      <c r="A9" s="0" t="s">
        <v>331</v>
      </c>
      <c r="C9" s="0" t="s">
        <v>371</v>
      </c>
    </row>
    <row r="10" customFormat="false" ht="15" hidden="false" customHeight="false" outlineLevel="0" collapsed="false">
      <c r="A10" s="0" t="s">
        <v>333</v>
      </c>
      <c r="C10" s="0" t="s">
        <v>370</v>
      </c>
    </row>
    <row r="11" customFormat="false" ht="15" hidden="false" customHeight="false" outlineLevel="0" collapsed="false">
      <c r="A11" s="0" t="s">
        <v>334</v>
      </c>
      <c r="C11" s="0" t="s">
        <v>372</v>
      </c>
    </row>
  </sheetData>
  <mergeCells count="1">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373</v>
      </c>
      <c r="B2" s="1"/>
      <c r="C2" s="1"/>
      <c r="D2" s="1"/>
      <c r="E2" s="1"/>
      <c r="F2" s="1"/>
    </row>
    <row r="5" customFormat="false" ht="15" hidden="false" customHeight="false" outlineLevel="0" collapsed="false">
      <c r="C5" s="1" t="s">
        <v>374</v>
      </c>
      <c r="D5" s="1"/>
    </row>
    <row r="6" customFormat="false" ht="15" hidden="false" customHeight="false" outlineLevel="0" collapsed="false">
      <c r="A6" s="4" t="s">
        <v>342</v>
      </c>
    </row>
    <row r="7" customFormat="false" ht="15" hidden="false" customHeight="false" outlineLevel="0" collapsed="false">
      <c r="A7" s="0" t="s">
        <v>375</v>
      </c>
      <c r="D7" s="0" t="s">
        <v>376</v>
      </c>
    </row>
    <row r="8" customFormat="false" ht="15" hidden="false" customHeight="false" outlineLevel="0" collapsed="false">
      <c r="A8" s="0" t="s">
        <v>377</v>
      </c>
      <c r="D8" s="0" t="s">
        <v>378</v>
      </c>
    </row>
    <row r="9" customFormat="false" ht="15" hidden="false" customHeight="false" outlineLevel="0" collapsed="false">
      <c r="A9" s="8" t="s">
        <v>379</v>
      </c>
      <c r="D9" s="0" t="s">
        <v>380</v>
      </c>
    </row>
    <row r="10" customFormat="false" ht="15" hidden="false" customHeight="false" outlineLevel="0" collapsed="false">
      <c r="A10" s="8" t="s">
        <v>381</v>
      </c>
      <c r="D10" s="0" t="s">
        <v>382</v>
      </c>
    </row>
    <row r="11" customFormat="false" ht="15" hidden="false" customHeight="false" outlineLevel="0" collapsed="false">
      <c r="A11" s="8" t="s">
        <v>383</v>
      </c>
      <c r="D11" s="0" t="s">
        <v>384</v>
      </c>
    </row>
    <row r="12" customFormat="false" ht="15" hidden="false" customHeight="false" outlineLevel="0" collapsed="false">
      <c r="A12" s="0" t="s">
        <v>385</v>
      </c>
      <c r="D12" s="0" t="s">
        <v>386</v>
      </c>
    </row>
    <row r="13" customFormat="false" ht="15" hidden="false" customHeight="false" outlineLevel="0" collapsed="false">
      <c r="A13" s="4" t="s">
        <v>387</v>
      </c>
    </row>
    <row r="14" customFormat="false" ht="15" hidden="false" customHeight="false" outlineLevel="0" collapsed="false">
      <c r="A14" s="0" t="s">
        <v>375</v>
      </c>
      <c r="D14" s="0" t="s">
        <v>388</v>
      </c>
    </row>
    <row r="15" customFormat="false" ht="15" hidden="false" customHeight="false" outlineLevel="0" collapsed="false">
      <c r="A15" s="0" t="s">
        <v>389</v>
      </c>
      <c r="D15" s="0" t="s">
        <v>390</v>
      </c>
    </row>
    <row r="16" customFormat="false" ht="15" hidden="false" customHeight="false" outlineLevel="0" collapsed="false">
      <c r="A16" s="0" t="s">
        <v>391</v>
      </c>
      <c r="D16" s="0" t="s">
        <v>392</v>
      </c>
    </row>
    <row r="17" customFormat="false" ht="15" hidden="false" customHeight="false" outlineLevel="0" collapsed="false">
      <c r="A17" s="8" t="s">
        <v>393</v>
      </c>
      <c r="D17" s="0" t="s">
        <v>394</v>
      </c>
    </row>
    <row r="18" customFormat="false" ht="15" hidden="false" customHeight="false" outlineLevel="0" collapsed="false">
      <c r="A18" s="0" t="s">
        <v>395</v>
      </c>
      <c r="D18" s="0" t="s">
        <v>396</v>
      </c>
    </row>
    <row r="19" customFormat="false" ht="15" hidden="false" customHeight="false" outlineLevel="0" collapsed="false">
      <c r="A19" s="0" t="s">
        <v>397</v>
      </c>
      <c r="D19" s="0" t="s">
        <v>398</v>
      </c>
    </row>
    <row r="20" customFormat="false" ht="15" hidden="false" customHeight="false" outlineLevel="0" collapsed="false">
      <c r="A20" s="0" t="s">
        <v>399</v>
      </c>
      <c r="D20" s="0" t="s">
        <v>400</v>
      </c>
    </row>
    <row r="21" customFormat="false" ht="15" hidden="false" customHeight="false" outlineLevel="0" collapsed="false">
      <c r="A21" s="0" t="s">
        <v>385</v>
      </c>
      <c r="D21" s="0" t="s">
        <v>401</v>
      </c>
    </row>
    <row r="22" customFormat="false" ht="15" hidden="false" customHeight="false" outlineLevel="0" collapsed="false">
      <c r="A22" s="0" t="s">
        <v>402</v>
      </c>
      <c r="D22" s="0" t="s">
        <v>403</v>
      </c>
    </row>
    <row r="23" customFormat="false" ht="15" hidden="false" customHeight="false" outlineLevel="0" collapsed="false">
      <c r="A23" s="0" t="s">
        <v>404</v>
      </c>
      <c r="D23" s="0" t="s">
        <v>405</v>
      </c>
    </row>
    <row r="24" customFormat="false" ht="15" hidden="false" customHeight="false" outlineLevel="0" collapsed="false">
      <c r="A24" s="8" t="s">
        <v>406</v>
      </c>
      <c r="D24" s="0" t="s">
        <v>407</v>
      </c>
    </row>
    <row r="25" customFormat="false" ht="15" hidden="false" customHeight="false" outlineLevel="0" collapsed="false">
      <c r="A25" s="0" t="s">
        <v>408</v>
      </c>
      <c r="D25" s="0" t="s">
        <v>409</v>
      </c>
    </row>
    <row r="26" customFormat="false" ht="15" hidden="false" customHeight="false" outlineLevel="0" collapsed="false">
      <c r="A26" s="0" t="s">
        <v>410</v>
      </c>
      <c r="D26" s="0" t="s">
        <v>411</v>
      </c>
    </row>
    <row r="27" customFormat="false" ht="15" hidden="false" customHeight="false" outlineLevel="0" collapsed="false">
      <c r="A27" s="0" t="s">
        <v>397</v>
      </c>
      <c r="D27" s="0" t="s">
        <v>412</v>
      </c>
    </row>
    <row r="28" customFormat="false" ht="15" hidden="false" customHeight="false" outlineLevel="0" collapsed="false">
      <c r="A28" s="0" t="s">
        <v>385</v>
      </c>
      <c r="D28" s="0" t="s">
        <v>413</v>
      </c>
    </row>
    <row r="29" customFormat="false" ht="15" hidden="false" customHeight="false" outlineLevel="0" collapsed="false">
      <c r="A29" s="4" t="s">
        <v>414</v>
      </c>
    </row>
    <row r="30" customFormat="false" ht="15" hidden="false" customHeight="false" outlineLevel="0" collapsed="false">
      <c r="A30" s="0" t="s">
        <v>375</v>
      </c>
      <c r="D30" s="0" t="s">
        <v>415</v>
      </c>
    </row>
    <row r="31" customFormat="false" ht="15" hidden="false" customHeight="false" outlineLevel="0" collapsed="false">
      <c r="A31" s="0" t="s">
        <v>389</v>
      </c>
      <c r="D31" s="0" t="s">
        <v>416</v>
      </c>
    </row>
    <row r="32" customFormat="false" ht="15" hidden="false" customHeight="false" outlineLevel="0" collapsed="false">
      <c r="A32" s="0" t="s">
        <v>391</v>
      </c>
      <c r="D32" s="0" t="s">
        <v>417</v>
      </c>
    </row>
    <row r="33" customFormat="false" ht="15" hidden="false" customHeight="false" outlineLevel="0" collapsed="false">
      <c r="A33" s="8" t="s">
        <v>418</v>
      </c>
      <c r="D33" s="0" t="s">
        <v>419</v>
      </c>
    </row>
    <row r="34" customFormat="false" ht="15" hidden="false" customHeight="false" outlineLevel="0" collapsed="false">
      <c r="A34" s="0" t="s">
        <v>395</v>
      </c>
      <c r="D34" s="0" t="s">
        <v>420</v>
      </c>
    </row>
    <row r="35" customFormat="false" ht="15" hidden="false" customHeight="false" outlineLevel="0" collapsed="false">
      <c r="A35" s="0" t="s">
        <v>397</v>
      </c>
      <c r="D35" s="0" t="s">
        <v>421</v>
      </c>
    </row>
    <row r="36" customFormat="false" ht="15" hidden="false" customHeight="false" outlineLevel="0" collapsed="false">
      <c r="A36" s="0" t="s">
        <v>399</v>
      </c>
      <c r="D36" s="0" t="s">
        <v>422</v>
      </c>
    </row>
    <row r="37" customFormat="false" ht="15" hidden="false" customHeight="false" outlineLevel="0" collapsed="false">
      <c r="A37" s="0" t="s">
        <v>385</v>
      </c>
      <c r="D37" s="0" t="s">
        <v>423</v>
      </c>
    </row>
    <row r="38" customFormat="false" ht="15" hidden="false" customHeight="false" outlineLevel="0" collapsed="false">
      <c r="A38" s="0" t="s">
        <v>424</v>
      </c>
      <c r="D38" s="0" t="s">
        <v>425</v>
      </c>
    </row>
    <row r="39" customFormat="false" ht="15" hidden="false" customHeight="false" outlineLevel="0" collapsed="false">
      <c r="A39" s="0" t="s">
        <v>404</v>
      </c>
      <c r="D39" s="0" t="s">
        <v>426</v>
      </c>
    </row>
    <row r="40" customFormat="false" ht="15" hidden="false" customHeight="false" outlineLevel="0" collapsed="false">
      <c r="A40" s="8" t="s">
        <v>427</v>
      </c>
      <c r="D40" s="0" t="s">
        <v>428</v>
      </c>
    </row>
    <row r="41" customFormat="false" ht="15" hidden="false" customHeight="false" outlineLevel="0" collapsed="false">
      <c r="A41" s="0" t="s">
        <v>408</v>
      </c>
      <c r="D41" s="0" t="s">
        <v>429</v>
      </c>
    </row>
    <row r="42" customFormat="false" ht="15" hidden="false" customHeight="false" outlineLevel="0" collapsed="false">
      <c r="A42" s="0" t="s">
        <v>410</v>
      </c>
      <c r="D42" s="0" t="s">
        <v>430</v>
      </c>
    </row>
    <row r="43" customFormat="false" ht="15" hidden="false" customHeight="false" outlineLevel="0" collapsed="false">
      <c r="A43" s="0" t="s">
        <v>397</v>
      </c>
      <c r="D43" s="0" t="s">
        <v>431</v>
      </c>
    </row>
    <row r="44" customFormat="false" ht="15" hidden="false" customHeight="false" outlineLevel="0" collapsed="false">
      <c r="A44" s="0" t="s">
        <v>385</v>
      </c>
      <c r="D44" s="0" t="s">
        <v>43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false" outlineLevel="0" collapsed="false">
      <c r="A2" s="1" t="s">
        <v>433</v>
      </c>
      <c r="B2" s="1"/>
      <c r="C2" s="1"/>
      <c r="D2" s="1"/>
      <c r="E2" s="1"/>
      <c r="F2" s="1"/>
    </row>
    <row r="5" customFormat="false" ht="15" hidden="false" customHeight="false" outlineLevel="0" collapsed="false">
      <c r="A5" s="4" t="s">
        <v>434</v>
      </c>
    </row>
    <row r="6" customFormat="false" ht="15" hidden="false" customHeight="false" outlineLevel="0" collapsed="false">
      <c r="A6" s="0" t="s">
        <v>10</v>
      </c>
      <c r="C6" s="2" t="n">
        <v>100000</v>
      </c>
      <c r="D6" s="2"/>
    </row>
    <row r="8" customFormat="false" ht="15" hidden="false" customHeight="false" outlineLevel="0" collapsed="false">
      <c r="A8" s="4" t="s">
        <v>55</v>
      </c>
      <c r="C8" s="2" t="n">
        <v>100000</v>
      </c>
      <c r="D8" s="2"/>
    </row>
    <row r="10" customFormat="false" ht="15" hidden="false" customHeight="false" outlineLevel="0" collapsed="false">
      <c r="A10" s="4" t="s">
        <v>435</v>
      </c>
    </row>
    <row r="11" customFormat="false" ht="15" hidden="false" customHeight="false" outlineLevel="0" collapsed="false">
      <c r="A11" s="0" t="s">
        <v>436</v>
      </c>
      <c r="C11" s="2" t="n">
        <v>36362</v>
      </c>
      <c r="D11" s="2"/>
    </row>
    <row r="13" customFormat="false" ht="15" hidden="false" customHeight="false" outlineLevel="0" collapsed="false">
      <c r="D13" s="5" t="n">
        <v>36362</v>
      </c>
    </row>
    <row r="15" customFormat="false" ht="15" hidden="false" customHeight="false" outlineLevel="0" collapsed="false">
      <c r="A15" s="0" t="s">
        <v>437</v>
      </c>
      <c r="D15" s="5" t="n">
        <v>100000</v>
      </c>
    </row>
    <row r="16" customFormat="false" ht="15" hidden="false" customHeight="false" outlineLevel="0" collapsed="false">
      <c r="A16" s="0" t="s">
        <v>438</v>
      </c>
      <c r="D16" s="13" t="n">
        <v>-36362</v>
      </c>
    </row>
    <row r="18" customFormat="false" ht="15" hidden="false" customHeight="false" outlineLevel="0" collapsed="false">
      <c r="A18" s="4" t="s">
        <v>439</v>
      </c>
      <c r="D18" s="5" t="n">
        <v>63638</v>
      </c>
    </row>
    <row r="20" customFormat="false" ht="15" hidden="false" customHeight="false" outlineLevel="0" collapsed="false">
      <c r="A20" s="4" t="s">
        <v>440</v>
      </c>
      <c r="C20" s="2" t="n">
        <v>100000</v>
      </c>
      <c r="D20" s="2"/>
    </row>
  </sheetData>
  <mergeCells count="5">
    <mergeCell ref="A2:F2"/>
    <mergeCell ref="C6:D6"/>
    <mergeCell ref="C8:D8"/>
    <mergeCell ref="C11:D11"/>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1</v>
      </c>
      <c r="B2" s="1"/>
      <c r="C2" s="1"/>
      <c r="D2" s="1"/>
      <c r="E2" s="1"/>
      <c r="F2" s="1"/>
    </row>
    <row r="5" customFormat="false" ht="15" hidden="false" customHeight="false" outlineLevel="0" collapsed="false">
      <c r="C5" s="1" t="s">
        <v>29</v>
      </c>
      <c r="D5" s="1"/>
      <c r="G5" s="1" t="s">
        <v>30</v>
      </c>
      <c r="H5" s="1"/>
    </row>
    <row r="6" customFormat="false" ht="15" hidden="false" customHeight="false" outlineLevel="0" collapsed="false">
      <c r="A6" s="4" t="s">
        <v>434</v>
      </c>
    </row>
    <row r="7" customFormat="false" ht="15" hidden="false" customHeight="false" outlineLevel="0" collapsed="false">
      <c r="A7" s="0" t="s">
        <v>442</v>
      </c>
    </row>
    <row r="8" customFormat="false" ht="15" hidden="false" customHeight="false" outlineLevel="0" collapsed="false">
      <c r="A8" s="0" t="s">
        <v>443</v>
      </c>
      <c r="C8" s="2" t="n">
        <v>30498043</v>
      </c>
      <c r="D8" s="2"/>
      <c r="G8" s="2" t="n">
        <v>28846090</v>
      </c>
      <c r="H8" s="2"/>
    </row>
    <row r="9" customFormat="false" ht="15" hidden="false" customHeight="false" outlineLevel="0" collapsed="false">
      <c r="A9" s="0" t="s">
        <v>444</v>
      </c>
      <c r="D9" s="5" t="n">
        <v>35337919</v>
      </c>
      <c r="H9" s="5" t="n">
        <v>26971740</v>
      </c>
    </row>
    <row r="10" customFormat="false" ht="15" hidden="false" customHeight="false" outlineLevel="0" collapsed="false">
      <c r="A10" s="0" t="s">
        <v>445</v>
      </c>
      <c r="D10" s="5" t="n">
        <v>26123537</v>
      </c>
      <c r="H10" s="5" t="n">
        <v>19522437</v>
      </c>
    </row>
    <row r="12" customFormat="false" ht="15" hidden="false" customHeight="false" outlineLevel="0" collapsed="false">
      <c r="A12" s="4" t="s">
        <v>446</v>
      </c>
      <c r="D12" s="5" t="n">
        <v>91959499</v>
      </c>
      <c r="H12" s="5" t="n">
        <v>75340267</v>
      </c>
    </row>
    <row r="13" customFormat="false" ht="15" hidden="false" customHeight="false" outlineLevel="0" collapsed="false">
      <c r="A13" s="0" t="s">
        <v>447</v>
      </c>
      <c r="D13" s="5" t="n">
        <v>9865912</v>
      </c>
      <c r="H13" s="5" t="n">
        <v>9142188</v>
      </c>
    </row>
    <row r="14" customFormat="false" ht="15" hidden="false" customHeight="false" outlineLevel="0" collapsed="false">
      <c r="A14" s="0" t="s">
        <v>448</v>
      </c>
      <c r="D14" s="5" t="n">
        <v>591174</v>
      </c>
      <c r="H14" s="5" t="n">
        <v>519573</v>
      </c>
    </row>
    <row r="15" customFormat="false" ht="15" hidden="false" customHeight="false" outlineLevel="0" collapsed="false">
      <c r="A15" s="0" t="s">
        <v>53</v>
      </c>
      <c r="D15" s="5" t="n">
        <v>257470</v>
      </c>
      <c r="H15" s="5" t="n">
        <v>141612</v>
      </c>
    </row>
    <row r="16" customFormat="false" ht="15" hidden="false" customHeight="false" outlineLevel="0" collapsed="false">
      <c r="A16" s="0" t="s">
        <v>449</v>
      </c>
      <c r="D16" s="5" t="n">
        <v>850600</v>
      </c>
      <c r="H16" s="5" t="n">
        <v>1045560</v>
      </c>
    </row>
    <row r="18" customFormat="false" ht="15" hidden="false" customHeight="false" outlineLevel="0" collapsed="false">
      <c r="A18" s="4" t="s">
        <v>450</v>
      </c>
      <c r="C18" s="2" t="n">
        <v>103524655</v>
      </c>
      <c r="D18" s="2"/>
      <c r="G18" s="2" t="n">
        <v>86189200</v>
      </c>
      <c r="H18" s="2"/>
    </row>
    <row r="20" customFormat="false" ht="15" hidden="false" customHeight="false" outlineLevel="0" collapsed="false">
      <c r="A20" s="4" t="s">
        <v>451</v>
      </c>
    </row>
    <row r="21" customFormat="false" ht="15" hidden="false" customHeight="false" outlineLevel="0" collapsed="false">
      <c r="A21" s="0" t="s">
        <v>57</v>
      </c>
      <c r="C21" s="2" t="n">
        <v>999331</v>
      </c>
      <c r="D21" s="2"/>
      <c r="G21" s="2" t="n">
        <v>1159866</v>
      </c>
      <c r="H21" s="2"/>
    </row>
    <row r="22" customFormat="false" ht="15" hidden="false" customHeight="false" outlineLevel="0" collapsed="false">
      <c r="A22" s="0" t="s">
        <v>58</v>
      </c>
      <c r="D22" s="5" t="n">
        <v>152231</v>
      </c>
      <c r="H22" s="5" t="n">
        <v>255664</v>
      </c>
    </row>
    <row r="23" customFormat="false" ht="15" hidden="false" customHeight="false" outlineLevel="0" collapsed="false">
      <c r="A23" s="0" t="s">
        <v>17</v>
      </c>
      <c r="D23" s="5" t="n">
        <v>52200000</v>
      </c>
      <c r="H23" s="5" t="n">
        <v>52200000</v>
      </c>
    </row>
    <row r="25" customFormat="false" ht="15" hidden="false" customHeight="false" outlineLevel="0" collapsed="false">
      <c r="A25" s="4" t="s">
        <v>452</v>
      </c>
      <c r="D25" s="5" t="n">
        <v>53351562</v>
      </c>
      <c r="H25" s="5" t="n">
        <v>53615530</v>
      </c>
    </row>
    <row r="27" customFormat="false" ht="15" hidden="false" customHeight="false" outlineLevel="0" collapsed="false">
      <c r="A27" s="0" t="s">
        <v>453</v>
      </c>
    </row>
    <row r="28" customFormat="false" ht="15" hidden="false" customHeight="false" outlineLevel="0" collapsed="false">
      <c r="A28" s="0" t="s">
        <v>454</v>
      </c>
      <c r="D28" s="5" t="n">
        <v>270000</v>
      </c>
      <c r="H28" s="5" t="n">
        <v>202505</v>
      </c>
    </row>
    <row r="29" customFormat="false" ht="15" hidden="false" customHeight="false" outlineLevel="0" collapsed="false">
      <c r="A29" s="0" t="s">
        <v>455</v>
      </c>
      <c r="D29" s="5" t="n">
        <v>25915000</v>
      </c>
      <c r="H29" s="5" t="n">
        <v>19442500</v>
      </c>
    </row>
    <row r="30" customFormat="false" ht="15" hidden="false" customHeight="false" outlineLevel="0" collapsed="false">
      <c r="A30" s="0" t="s">
        <v>456</v>
      </c>
      <c r="D30" s="5" t="n">
        <v>3589650</v>
      </c>
      <c r="H30" s="5" t="n">
        <v>2643767</v>
      </c>
    </row>
    <row r="31" customFormat="false" ht="15" hidden="false" customHeight="false" outlineLevel="0" collapsed="false">
      <c r="A31" s="0" t="s">
        <v>457</v>
      </c>
      <c r="D31" s="5" t="n">
        <v>20398443</v>
      </c>
      <c r="H31" s="5" t="n">
        <v>10284898</v>
      </c>
    </row>
    <row r="33" customFormat="false" ht="15" hidden="false" customHeight="false" outlineLevel="0" collapsed="false">
      <c r="A33" s="4" t="s">
        <v>458</v>
      </c>
      <c r="D33" s="5" t="n">
        <v>50173093</v>
      </c>
      <c r="H33" s="5" t="n">
        <v>32573670</v>
      </c>
    </row>
    <row r="35" customFormat="false" ht="15" hidden="false" customHeight="false" outlineLevel="0" collapsed="false">
      <c r="A35" s="4" t="s">
        <v>459</v>
      </c>
      <c r="C35" s="2" t="n">
        <v>103524655</v>
      </c>
      <c r="D35" s="2"/>
      <c r="G35" s="2" t="n">
        <v>86189200</v>
      </c>
      <c r="H35" s="2"/>
    </row>
  </sheetData>
  <mergeCells count="11">
    <mergeCell ref="A2:F2"/>
    <mergeCell ref="C5:D5"/>
    <mergeCell ref="G5:H5"/>
    <mergeCell ref="C8:D8"/>
    <mergeCell ref="G8:H8"/>
    <mergeCell ref="C18:D18"/>
    <mergeCell ref="G18:H18"/>
    <mergeCell ref="C21:D21"/>
    <mergeCell ref="G21:H21"/>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460</v>
      </c>
      <c r="B2" s="3"/>
      <c r="C2" s="3"/>
      <c r="D2" s="3"/>
      <c r="E2" s="3"/>
      <c r="F2" s="3"/>
    </row>
    <row r="5" customFormat="false" ht="15" hidden="false" customHeight="false" outlineLevel="0" collapsed="false">
      <c r="C5" s="1" t="s">
        <v>29</v>
      </c>
      <c r="D5" s="1"/>
      <c r="G5" s="1" t="s">
        <v>30</v>
      </c>
      <c r="H5" s="1"/>
    </row>
    <row r="6" customFormat="false" ht="15" hidden="false" customHeight="false" outlineLevel="0" collapsed="false">
      <c r="A6" s="0" t="s">
        <v>461</v>
      </c>
    </row>
    <row r="7" customFormat="false" ht="15" hidden="false" customHeight="false" outlineLevel="0" collapsed="false">
      <c r="A7" s="0" t="s">
        <v>462</v>
      </c>
    </row>
    <row r="8" customFormat="false" ht="15" hidden="false" customHeight="false" outlineLevel="0" collapsed="false">
      <c r="A8" s="0" t="s">
        <v>443</v>
      </c>
      <c r="C8" s="2" t="n">
        <v>2434769</v>
      </c>
      <c r="D8" s="2"/>
      <c r="G8" s="2" t="n">
        <v>2521803</v>
      </c>
      <c r="H8" s="2"/>
    </row>
    <row r="9" customFormat="false" ht="15" hidden="false" customHeight="false" outlineLevel="0" collapsed="false">
      <c r="A9" s="0" t="s">
        <v>444</v>
      </c>
      <c r="D9" s="5" t="n">
        <v>3191219</v>
      </c>
      <c r="H9" s="5" t="n">
        <v>2014242</v>
      </c>
    </row>
    <row r="10" customFormat="false" ht="15" hidden="false" customHeight="false" outlineLevel="0" collapsed="false">
      <c r="A10" s="0" t="s">
        <v>445</v>
      </c>
      <c r="D10" s="5" t="n">
        <v>1512921</v>
      </c>
      <c r="H10" s="5" t="n">
        <v>1664961</v>
      </c>
    </row>
    <row r="12" customFormat="false" ht="15" hidden="false" customHeight="false" outlineLevel="0" collapsed="false">
      <c r="A12" s="4" t="s">
        <v>463</v>
      </c>
      <c r="D12" s="5" t="n">
        <v>7138909</v>
      </c>
      <c r="H12" s="5" t="n">
        <v>6201006</v>
      </c>
    </row>
    <row r="14" customFormat="false" ht="15" hidden="false" customHeight="false" outlineLevel="0" collapsed="false">
      <c r="A14" s="0" t="s">
        <v>464</v>
      </c>
    </row>
    <row r="15" customFormat="false" ht="15" hidden="false" customHeight="false" outlineLevel="0" collapsed="false">
      <c r="A15" s="0" t="s">
        <v>443</v>
      </c>
      <c r="D15" s="5" t="n">
        <v>183262</v>
      </c>
      <c r="H15" s="5" t="n">
        <v>224356</v>
      </c>
    </row>
    <row r="16" customFormat="false" ht="15" hidden="false" customHeight="false" outlineLevel="0" collapsed="false">
      <c r="A16" s="0" t="s">
        <v>444</v>
      </c>
      <c r="D16" s="5" t="n">
        <v>142366</v>
      </c>
      <c r="H16" s="5" t="n">
        <v>167106</v>
      </c>
    </row>
    <row r="17" customFormat="false" ht="15" hidden="false" customHeight="false" outlineLevel="0" collapsed="false">
      <c r="A17" s="0" t="s">
        <v>445</v>
      </c>
      <c r="D17" s="5" t="n">
        <v>684653</v>
      </c>
      <c r="H17" s="5" t="n">
        <v>337933</v>
      </c>
    </row>
    <row r="19" customFormat="false" ht="15" hidden="false" customHeight="false" outlineLevel="0" collapsed="false">
      <c r="A19" s="4" t="s">
        <v>465</v>
      </c>
      <c r="D19" s="5" t="n">
        <v>1010281</v>
      </c>
      <c r="H19" s="5" t="n">
        <v>729395</v>
      </c>
    </row>
    <row r="21" customFormat="false" ht="15" hidden="false" customHeight="false" outlineLevel="0" collapsed="false">
      <c r="A21" s="0" t="s">
        <v>35</v>
      </c>
      <c r="D21" s="5" t="n">
        <v>48023</v>
      </c>
      <c r="H21" s="5" t="n">
        <v>110234</v>
      </c>
    </row>
    <row r="23" customFormat="false" ht="15" hidden="false" customHeight="false" outlineLevel="0" collapsed="false">
      <c r="A23" s="0" t="s">
        <v>36</v>
      </c>
    </row>
    <row r="24" customFormat="false" ht="15" hidden="false" customHeight="false" outlineLevel="0" collapsed="false">
      <c r="A24" s="0" t="s">
        <v>443</v>
      </c>
      <c r="D24" s="5" t="n">
        <v>76</v>
      </c>
      <c r="H24" s="0" t="s">
        <v>12</v>
      </c>
    </row>
    <row r="25" customFormat="false" ht="15" hidden="false" customHeight="false" outlineLevel="0" collapsed="false">
      <c r="A25" s="0" t="s">
        <v>444</v>
      </c>
      <c r="D25" s="5" t="n">
        <v>153135</v>
      </c>
      <c r="H25" s="5" t="n">
        <v>24563</v>
      </c>
    </row>
    <row r="26" customFormat="false" ht="15" hidden="false" customHeight="false" outlineLevel="0" collapsed="false">
      <c r="A26" s="0" t="s">
        <v>445</v>
      </c>
      <c r="D26" s="5" t="n">
        <v>17941</v>
      </c>
      <c r="H26" s="5" t="n">
        <v>123394</v>
      </c>
    </row>
    <row r="28" customFormat="false" ht="15" hidden="false" customHeight="false" outlineLevel="0" collapsed="false">
      <c r="D28" s="5" t="n">
        <v>171152</v>
      </c>
      <c r="H28" s="5" t="n">
        <v>147957</v>
      </c>
    </row>
    <row r="29" customFormat="false" ht="15" hidden="false" customHeight="false" outlineLevel="0" collapsed="false">
      <c r="A29" s="0" t="s">
        <v>37</v>
      </c>
      <c r="D29" s="5" t="n">
        <v>22333</v>
      </c>
      <c r="H29" s="0" t="s">
        <v>12</v>
      </c>
    </row>
    <row r="31" customFormat="false" ht="15" hidden="false" customHeight="false" outlineLevel="0" collapsed="false">
      <c r="A31" s="4" t="s">
        <v>466</v>
      </c>
      <c r="D31" s="5" t="n">
        <v>8390698</v>
      </c>
      <c r="H31" s="5" t="n">
        <v>7188592</v>
      </c>
    </row>
    <row r="33" customFormat="false" ht="15" hidden="false" customHeight="false" outlineLevel="0" collapsed="false">
      <c r="A33" s="0" t="s">
        <v>467</v>
      </c>
    </row>
    <row r="34" customFormat="false" ht="15" hidden="false" customHeight="false" outlineLevel="0" collapsed="false">
      <c r="A34" s="0" t="s">
        <v>40</v>
      </c>
      <c r="D34" s="5" t="n">
        <v>3082786</v>
      </c>
      <c r="H34" s="5" t="n">
        <v>2941582</v>
      </c>
    </row>
    <row r="35" customFormat="false" ht="15" hidden="false" customHeight="false" outlineLevel="0" collapsed="false">
      <c r="A35" s="0" t="s">
        <v>41</v>
      </c>
      <c r="D35" s="5" t="n">
        <v>1583666</v>
      </c>
      <c r="H35" s="5" t="n">
        <v>1039188</v>
      </c>
    </row>
    <row r="36" customFormat="false" ht="15" hidden="false" customHeight="false" outlineLevel="0" collapsed="false">
      <c r="A36" s="0" t="s">
        <v>468</v>
      </c>
      <c r="D36" s="5" t="n">
        <v>30688</v>
      </c>
      <c r="H36" s="5" t="n">
        <v>55382</v>
      </c>
    </row>
    <row r="37" customFormat="false" ht="15" hidden="false" customHeight="false" outlineLevel="0" collapsed="false">
      <c r="A37" s="0" t="s">
        <v>469</v>
      </c>
      <c r="D37" s="5" t="n">
        <v>17044</v>
      </c>
      <c r="H37" s="5" t="n">
        <v>44340</v>
      </c>
    </row>
    <row r="39" customFormat="false" ht="15" hidden="false" customHeight="false" outlineLevel="0" collapsed="false">
      <c r="A39" s="4" t="s">
        <v>470</v>
      </c>
      <c r="D39" s="5" t="n">
        <v>4714184</v>
      </c>
      <c r="H39" s="5" t="n">
        <v>4080492</v>
      </c>
    </row>
    <row r="41" customFormat="false" ht="15" hidden="false" customHeight="false" outlineLevel="0" collapsed="false">
      <c r="A41" s="0" t="s">
        <v>471</v>
      </c>
      <c r="D41" s="5" t="n">
        <v>3676514</v>
      </c>
      <c r="H41" s="5" t="n">
        <v>3108100</v>
      </c>
    </row>
    <row r="43" customFormat="false" ht="15" hidden="false" customHeight="false" outlineLevel="0" collapsed="false">
      <c r="A43" s="0" t="s">
        <v>472</v>
      </c>
    </row>
    <row r="44" customFormat="false" ht="15" hidden="false" customHeight="false" outlineLevel="0" collapsed="false">
      <c r="A44" s="0" t="s">
        <v>473</v>
      </c>
    </row>
    <row r="45" customFormat="false" ht="15" hidden="false" customHeight="false" outlineLevel="0" collapsed="false">
      <c r="A45" s="0" t="s">
        <v>443</v>
      </c>
      <c r="D45" s="5" t="n">
        <v>69127</v>
      </c>
      <c r="H45" s="13" t="n">
        <v>-552983</v>
      </c>
    </row>
    <row r="46" customFormat="false" ht="15" hidden="false" customHeight="false" outlineLevel="0" collapsed="false">
      <c r="A46" s="0" t="s">
        <v>444</v>
      </c>
      <c r="D46" s="5" t="n">
        <v>437388</v>
      </c>
      <c r="H46" s="5" t="n">
        <v>93460</v>
      </c>
    </row>
    <row r="47" customFormat="false" ht="15" hidden="false" customHeight="false" outlineLevel="0" collapsed="false">
      <c r="A47" s="0" t="s">
        <v>445</v>
      </c>
      <c r="D47" s="0" t="s">
        <v>12</v>
      </c>
      <c r="H47" s="5" t="n">
        <v>1126392</v>
      </c>
    </row>
    <row r="49" customFormat="false" ht="15" hidden="false" customHeight="false" outlineLevel="0" collapsed="false">
      <c r="A49" s="4" t="s">
        <v>474</v>
      </c>
      <c r="D49" s="5" t="n">
        <v>506515</v>
      </c>
      <c r="H49" s="5" t="n">
        <v>666869</v>
      </c>
    </row>
    <row r="50" customFormat="false" ht="15" hidden="false" customHeight="false" outlineLevel="0" collapsed="false">
      <c r="A50" s="0" t="s">
        <v>475</v>
      </c>
      <c r="D50" s="5" t="n">
        <v>10113545</v>
      </c>
      <c r="H50" s="5" t="n">
        <v>5980280</v>
      </c>
    </row>
    <row r="52" customFormat="false" ht="15" hidden="false" customHeight="false" outlineLevel="0" collapsed="false">
      <c r="A52" s="4" t="s">
        <v>476</v>
      </c>
      <c r="D52" s="5" t="n">
        <v>10620060</v>
      </c>
      <c r="H52" s="5" t="n">
        <v>6647149</v>
      </c>
    </row>
    <row r="54" customFormat="false" ht="15" hidden="false" customHeight="false" outlineLevel="0" collapsed="false">
      <c r="A54" s="0" t="s">
        <v>477</v>
      </c>
      <c r="C54" s="2" t="n">
        <v>14296574</v>
      </c>
      <c r="D54" s="2"/>
      <c r="G54" s="2" t="n">
        <v>9755249</v>
      </c>
      <c r="H54" s="2"/>
    </row>
  </sheetData>
  <mergeCells count="7">
    <mergeCell ref="A2:F2"/>
    <mergeCell ref="C5:D5"/>
    <mergeCell ref="G5:H5"/>
    <mergeCell ref="C8:D8"/>
    <mergeCell ref="G8:H8"/>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78</v>
      </c>
      <c r="B2" s="1"/>
      <c r="C2" s="1"/>
      <c r="D2" s="1"/>
      <c r="E2" s="1"/>
      <c r="F2" s="1"/>
    </row>
    <row r="5" customFormat="false" ht="40" hidden="false" customHeight="true" outlineLevel="0" collapsed="false">
      <c r="C5" s="3" t="s">
        <v>479</v>
      </c>
      <c r="D5" s="3"/>
      <c r="G5" s="3" t="s">
        <v>480</v>
      </c>
      <c r="H5" s="3"/>
      <c r="K5" s="3" t="s">
        <v>481</v>
      </c>
      <c r="L5" s="3"/>
      <c r="O5" s="3" t="s">
        <v>482</v>
      </c>
      <c r="P5" s="3"/>
      <c r="S5" s="1" t="s">
        <v>316</v>
      </c>
      <c r="T5" s="1"/>
    </row>
    <row r="6" customFormat="false" ht="15" hidden="false" customHeight="false" outlineLevel="0" collapsed="false">
      <c r="A6" s="0" t="s">
        <v>483</v>
      </c>
      <c r="C6" s="2" t="n">
        <v>202505</v>
      </c>
      <c r="D6" s="2"/>
      <c r="G6" s="2" t="n">
        <v>19442500</v>
      </c>
      <c r="H6" s="2"/>
      <c r="K6" s="14" t="n">
        <v>-131202</v>
      </c>
      <c r="L6" s="14"/>
      <c r="O6" s="2" t="n">
        <v>4304618</v>
      </c>
      <c r="P6" s="2"/>
      <c r="S6" s="2" t="n">
        <v>23818421</v>
      </c>
      <c r="T6" s="2"/>
    </row>
    <row r="7" customFormat="false" ht="15" hidden="false" customHeight="false" outlineLevel="0" collapsed="false">
      <c r="A7" s="0" t="s">
        <v>484</v>
      </c>
      <c r="D7" s="0" t="s">
        <v>12</v>
      </c>
      <c r="H7" s="0" t="s">
        <v>12</v>
      </c>
      <c r="L7" s="13" t="n">
        <v>-1000000</v>
      </c>
      <c r="P7" s="0" t="s">
        <v>12</v>
      </c>
      <c r="T7" s="13" t="n">
        <v>-1000000</v>
      </c>
    </row>
    <row r="8" customFormat="false" ht="15" hidden="false" customHeight="false" outlineLevel="0" collapsed="false">
      <c r="A8" s="0" t="s">
        <v>485</v>
      </c>
      <c r="D8" s="0" t="s">
        <v>12</v>
      </c>
      <c r="H8" s="0" t="s">
        <v>12</v>
      </c>
      <c r="L8" s="5" t="n">
        <v>3108100</v>
      </c>
      <c r="P8" s="0" t="s">
        <v>12</v>
      </c>
      <c r="T8" s="5" t="n">
        <v>3108100</v>
      </c>
    </row>
    <row r="9" customFormat="false" ht="15" hidden="false" customHeight="false" outlineLevel="0" collapsed="false">
      <c r="A9" s="0" t="s">
        <v>486</v>
      </c>
      <c r="D9" s="0" t="s">
        <v>12</v>
      </c>
      <c r="H9" s="0" t="s">
        <v>12</v>
      </c>
      <c r="L9" s="5" t="n">
        <v>666869</v>
      </c>
      <c r="P9" s="0" t="s">
        <v>12</v>
      </c>
      <c r="T9" s="5" t="n">
        <v>666869</v>
      </c>
    </row>
    <row r="10" customFormat="false" ht="15" hidden="false" customHeight="false" outlineLevel="0" collapsed="false">
      <c r="A10" s="0" t="s">
        <v>487</v>
      </c>
      <c r="D10" s="0" t="s">
        <v>12</v>
      </c>
      <c r="H10" s="0" t="s">
        <v>12</v>
      </c>
      <c r="L10" s="0" t="s">
        <v>12</v>
      </c>
      <c r="P10" s="5" t="n">
        <v>5980280</v>
      </c>
      <c r="T10" s="5" t="n">
        <v>5980280</v>
      </c>
    </row>
    <row r="12" customFormat="false" ht="15" hidden="false" customHeight="false" outlineLevel="0" collapsed="false">
      <c r="A12" s="0" t="s">
        <v>488</v>
      </c>
      <c r="D12" s="5" t="n">
        <v>202505</v>
      </c>
      <c r="H12" s="5" t="n">
        <v>19442500</v>
      </c>
      <c r="L12" s="5" t="n">
        <v>2643767</v>
      </c>
      <c r="P12" s="5" t="n">
        <v>10284898</v>
      </c>
      <c r="T12" s="5" t="n">
        <v>32573670</v>
      </c>
    </row>
    <row r="13" customFormat="false" ht="15" hidden="false" customHeight="false" outlineLevel="0" collapsed="false">
      <c r="A13" s="0" t="s">
        <v>489</v>
      </c>
      <c r="D13" s="5" t="n">
        <v>67495</v>
      </c>
      <c r="H13" s="5" t="n">
        <v>6472500</v>
      </c>
      <c r="L13" s="0" t="s">
        <v>12</v>
      </c>
      <c r="P13" s="0" t="s">
        <v>12</v>
      </c>
      <c r="T13" s="5" t="n">
        <v>6539995</v>
      </c>
    </row>
    <row r="14" customFormat="false" ht="15" hidden="false" customHeight="false" outlineLevel="0" collapsed="false">
      <c r="A14" s="0" t="s">
        <v>484</v>
      </c>
      <c r="D14" s="0" t="s">
        <v>12</v>
      </c>
      <c r="H14" s="0" t="s">
        <v>12</v>
      </c>
      <c r="L14" s="13" t="n">
        <v>-3237146</v>
      </c>
      <c r="P14" s="0" t="s">
        <v>12</v>
      </c>
      <c r="T14" s="13" t="n">
        <v>-3237146</v>
      </c>
    </row>
    <row r="15" customFormat="false" ht="15" hidden="false" customHeight="false" outlineLevel="0" collapsed="false">
      <c r="A15" s="0" t="s">
        <v>485</v>
      </c>
      <c r="D15" s="0" t="s">
        <v>12</v>
      </c>
      <c r="H15" s="0" t="s">
        <v>12</v>
      </c>
      <c r="L15" s="5" t="n">
        <v>3676514</v>
      </c>
      <c r="P15" s="0" t="s">
        <v>12</v>
      </c>
      <c r="T15" s="5" t="n">
        <v>3676514</v>
      </c>
    </row>
    <row r="16" customFormat="false" ht="15" hidden="false" customHeight="false" outlineLevel="0" collapsed="false">
      <c r="A16" s="0" t="s">
        <v>486</v>
      </c>
      <c r="D16" s="0" t="s">
        <v>12</v>
      </c>
      <c r="H16" s="0" t="s">
        <v>12</v>
      </c>
      <c r="L16" s="5" t="n">
        <v>506515</v>
      </c>
      <c r="P16" s="0" t="s">
        <v>12</v>
      </c>
      <c r="T16" s="5" t="n">
        <v>506515</v>
      </c>
    </row>
    <row r="17" customFormat="false" ht="15" hidden="false" customHeight="false" outlineLevel="0" collapsed="false">
      <c r="A17" s="0" t="s">
        <v>487</v>
      </c>
      <c r="D17" s="0" t="s">
        <v>12</v>
      </c>
      <c r="H17" s="0" t="s">
        <v>12</v>
      </c>
      <c r="L17" s="0" t="s">
        <v>12</v>
      </c>
      <c r="P17" s="5" t="n">
        <v>10113545</v>
      </c>
      <c r="T17" s="5" t="n">
        <v>10113545</v>
      </c>
    </row>
    <row r="19" customFormat="false" ht="15" hidden="false" customHeight="false" outlineLevel="0" collapsed="false">
      <c r="A19" s="0" t="s">
        <v>490</v>
      </c>
      <c r="C19" s="2" t="n">
        <v>270000</v>
      </c>
      <c r="D19" s="2"/>
      <c r="G19" s="2" t="n">
        <v>25915000</v>
      </c>
      <c r="H19" s="2"/>
      <c r="K19" s="2" t="n">
        <v>3589650</v>
      </c>
      <c r="L19" s="2"/>
      <c r="O19" s="2" t="n">
        <v>20398443</v>
      </c>
      <c r="P19" s="2"/>
      <c r="S19" s="2" t="n">
        <v>50173093</v>
      </c>
      <c r="T19" s="2"/>
    </row>
  </sheetData>
  <mergeCells count="16">
    <mergeCell ref="A2:F2"/>
    <mergeCell ref="C5:D5"/>
    <mergeCell ref="G5:H5"/>
    <mergeCell ref="K5:L5"/>
    <mergeCell ref="O5:P5"/>
    <mergeCell ref="S5:T5"/>
    <mergeCell ref="C6:D6"/>
    <mergeCell ref="G6:H6"/>
    <mergeCell ref="K6:L6"/>
    <mergeCell ref="O6:P6"/>
    <mergeCell ref="S6:T6"/>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3" customFormat="false" ht="15" hidden="false" customHeight="false" outlineLevel="0" collapsed="false">
      <c r="C3" s="1" t="s">
        <v>1</v>
      </c>
      <c r="D3" s="1"/>
      <c r="G3" s="1" t="s">
        <v>2</v>
      </c>
      <c r="H3" s="1"/>
      <c r="K3" s="1" t="s">
        <v>3</v>
      </c>
      <c r="L3" s="1"/>
      <c r="O3" s="1" t="s">
        <v>4</v>
      </c>
      <c r="P3" s="1"/>
    </row>
    <row r="4" customFormat="false" ht="15" hidden="false" customHeight="false" outlineLevel="0" collapsed="false">
      <c r="A4" s="0" t="s">
        <v>5</v>
      </c>
      <c r="C4" s="2" t="n">
        <v>90</v>
      </c>
      <c r="D4" s="2"/>
      <c r="G4" s="2" t="n">
        <v>259</v>
      </c>
      <c r="H4" s="2"/>
      <c r="K4" s="2" t="n">
        <v>415</v>
      </c>
      <c r="L4" s="2"/>
      <c r="O4" s="2" t="n">
        <v>754</v>
      </c>
      <c r="P4" s="2"/>
    </row>
  </sheetData>
  <mergeCells count="8">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460</v>
      </c>
      <c r="B2" s="3"/>
      <c r="C2" s="3"/>
      <c r="D2" s="3"/>
      <c r="E2" s="3"/>
      <c r="F2" s="3"/>
    </row>
    <row r="5" customFormat="false" ht="15" hidden="false" customHeight="false" outlineLevel="0" collapsed="false">
      <c r="C5" s="1" t="s">
        <v>29</v>
      </c>
      <c r="D5" s="1"/>
      <c r="G5" s="1" t="s">
        <v>30</v>
      </c>
      <c r="H5" s="1"/>
    </row>
    <row r="6" customFormat="false" ht="15" hidden="false" customHeight="false" outlineLevel="0" collapsed="false">
      <c r="A6" s="0" t="s">
        <v>491</v>
      </c>
    </row>
    <row r="7" customFormat="false" ht="15" hidden="false" customHeight="false" outlineLevel="0" collapsed="false">
      <c r="A7" s="0" t="s">
        <v>47</v>
      </c>
      <c r="C7" s="2" t="n">
        <v>14296574</v>
      </c>
      <c r="D7" s="2"/>
      <c r="G7" s="2" t="n">
        <v>9755249</v>
      </c>
      <c r="H7" s="2"/>
    </row>
    <row r="8" customFormat="false" ht="15" hidden="false" customHeight="false" outlineLevel="0" collapsed="false">
      <c r="A8" s="0" t="s">
        <v>492</v>
      </c>
    </row>
    <row r="9" customFormat="false" ht="15" hidden="false" customHeight="false" outlineLevel="0" collapsed="false">
      <c r="A9" s="0" t="s">
        <v>493</v>
      </c>
      <c r="D9" s="13" t="n">
        <v>-12588031</v>
      </c>
      <c r="H9" s="13" t="n">
        <v>-28928125</v>
      </c>
    </row>
    <row r="10" customFormat="false" ht="15" hidden="false" customHeight="false" outlineLevel="0" collapsed="false">
      <c r="A10" s="0" t="s">
        <v>494</v>
      </c>
      <c r="D10" s="5" t="n">
        <v>684716</v>
      </c>
      <c r="H10" s="5" t="n">
        <v>6026313</v>
      </c>
    </row>
    <row r="11" customFormat="false" ht="15" hidden="false" customHeight="false" outlineLevel="0" collapsed="false">
      <c r="A11" s="0" t="s">
        <v>495</v>
      </c>
      <c r="D11" s="5" t="n">
        <v>6916039</v>
      </c>
      <c r="H11" s="5" t="n">
        <v>13871858</v>
      </c>
    </row>
    <row r="12" customFormat="false" ht="15" hidden="false" customHeight="false" outlineLevel="0" collapsed="false">
      <c r="A12" s="0" t="s">
        <v>486</v>
      </c>
      <c r="D12" s="13" t="n">
        <v>-506515</v>
      </c>
      <c r="H12" s="13" t="n">
        <v>-666869</v>
      </c>
    </row>
    <row r="13" customFormat="false" ht="15" hidden="false" customHeight="false" outlineLevel="0" collapsed="false">
      <c r="A13" s="0" t="s">
        <v>496</v>
      </c>
      <c r="D13" s="13" t="n">
        <v>-10113545</v>
      </c>
      <c r="H13" s="13" t="n">
        <v>-5980280</v>
      </c>
    </row>
    <row r="14" customFormat="false" ht="15" hidden="false" customHeight="false" outlineLevel="0" collapsed="false">
      <c r="A14" s="0" t="s">
        <v>497</v>
      </c>
      <c r="D14" s="13" t="n">
        <v>-734415</v>
      </c>
      <c r="H14" s="13" t="n">
        <v>-592923</v>
      </c>
    </row>
    <row r="15" customFormat="false" ht="15" hidden="false" customHeight="false" outlineLevel="0" collapsed="false">
      <c r="A15" s="0" t="s">
        <v>498</v>
      </c>
      <c r="D15" s="13" t="n">
        <v>-275865</v>
      </c>
      <c r="H15" s="13" t="n">
        <v>-136472</v>
      </c>
    </row>
    <row r="16" customFormat="false" ht="15" hidden="false" customHeight="false" outlineLevel="0" collapsed="false">
      <c r="A16" s="0" t="s">
        <v>499</v>
      </c>
      <c r="D16" s="5" t="n">
        <v>194960</v>
      </c>
      <c r="H16" s="5" t="n">
        <v>187306</v>
      </c>
    </row>
    <row r="17" customFormat="false" ht="15" hidden="false" customHeight="false" outlineLevel="0" collapsed="false">
      <c r="A17" s="0" t="s">
        <v>500</v>
      </c>
    </row>
    <row r="18" customFormat="false" ht="15" hidden="false" customHeight="false" outlineLevel="0" collapsed="false">
      <c r="A18" s="0" t="s">
        <v>448</v>
      </c>
      <c r="D18" s="13" t="n">
        <v>-71601</v>
      </c>
      <c r="H18" s="13" t="n">
        <v>-118220</v>
      </c>
    </row>
    <row r="19" customFormat="false" ht="15" hidden="false" customHeight="false" outlineLevel="0" collapsed="false">
      <c r="A19" s="0" t="s">
        <v>53</v>
      </c>
      <c r="D19" s="13" t="n">
        <v>-115858</v>
      </c>
      <c r="H19" s="0" t="s">
        <v>12</v>
      </c>
    </row>
    <row r="20" customFormat="false" ht="15" hidden="false" customHeight="false" outlineLevel="0" collapsed="false">
      <c r="A20" s="0" t="s">
        <v>57</v>
      </c>
      <c r="D20" s="13" t="n">
        <v>-162150</v>
      </c>
      <c r="H20" s="5" t="n">
        <v>121963</v>
      </c>
    </row>
    <row r="21" customFormat="false" ht="15" hidden="false" customHeight="false" outlineLevel="0" collapsed="false">
      <c r="A21" s="0" t="s">
        <v>58</v>
      </c>
      <c r="D21" s="13" t="n">
        <v>-5075</v>
      </c>
      <c r="H21" s="13" t="n">
        <v>-118348</v>
      </c>
    </row>
    <row r="23" customFormat="false" ht="15" hidden="false" customHeight="false" outlineLevel="0" collapsed="false">
      <c r="A23" s="0" t="s">
        <v>501</v>
      </c>
      <c r="D23" s="13" t="n">
        <v>-2480766</v>
      </c>
      <c r="H23" s="13" t="n">
        <v>-6578548</v>
      </c>
    </row>
    <row r="25" customFormat="false" ht="15" hidden="false" customHeight="false" outlineLevel="0" collapsed="false">
      <c r="A25" s="0" t="s">
        <v>502</v>
      </c>
    </row>
    <row r="26" customFormat="false" ht="15" hidden="false" customHeight="false" outlineLevel="0" collapsed="false">
      <c r="A26" s="0" t="s">
        <v>503</v>
      </c>
      <c r="D26" s="0" t="s">
        <v>12</v>
      </c>
      <c r="H26" s="5" t="n">
        <v>15700000</v>
      </c>
    </row>
    <row r="27" customFormat="false" ht="15" hidden="false" customHeight="false" outlineLevel="0" collapsed="false">
      <c r="A27" s="0" t="s">
        <v>504</v>
      </c>
      <c r="D27" s="0" t="s">
        <v>12</v>
      </c>
      <c r="H27" s="13" t="n">
        <v>-537725</v>
      </c>
    </row>
    <row r="28" customFormat="false" ht="15" hidden="false" customHeight="false" outlineLevel="0" collapsed="false">
      <c r="A28" s="0" t="s">
        <v>489</v>
      </c>
      <c r="D28" s="5" t="n">
        <v>6483534</v>
      </c>
      <c r="H28" s="0" t="s">
        <v>12</v>
      </c>
    </row>
    <row r="29" customFormat="false" ht="15" hidden="false" customHeight="false" outlineLevel="0" collapsed="false">
      <c r="A29" s="0" t="s">
        <v>505</v>
      </c>
      <c r="D29" s="0" t="s">
        <v>12</v>
      </c>
      <c r="H29" s="5" t="n">
        <v>48</v>
      </c>
    </row>
    <row r="30" customFormat="false" ht="15" hidden="false" customHeight="false" outlineLevel="0" collapsed="false">
      <c r="A30" s="0" t="s">
        <v>506</v>
      </c>
      <c r="D30" s="13" t="n">
        <v>-3279044</v>
      </c>
      <c r="H30" s="13" t="n">
        <v>-941951</v>
      </c>
    </row>
    <row r="32" customFormat="false" ht="15" hidden="false" customHeight="false" outlineLevel="0" collapsed="false">
      <c r="A32" s="0" t="s">
        <v>507</v>
      </c>
      <c r="D32" s="5" t="n">
        <v>3204490</v>
      </c>
      <c r="H32" s="5" t="n">
        <v>14220372</v>
      </c>
    </row>
    <row r="34" customFormat="false" ht="15" hidden="false" customHeight="false" outlineLevel="0" collapsed="false">
      <c r="A34" s="0" t="s">
        <v>508</v>
      </c>
      <c r="C34" s="2" t="n">
        <v>723724</v>
      </c>
      <c r="D34" s="2"/>
      <c r="G34" s="2" t="n">
        <v>7641824</v>
      </c>
      <c r="H34" s="2"/>
    </row>
    <row r="35" customFormat="false" ht="15" hidden="false" customHeight="false" outlineLevel="0" collapsed="false">
      <c r="A35" s="0" t="s">
        <v>509</v>
      </c>
      <c r="D35" s="5" t="n">
        <v>9142188</v>
      </c>
      <c r="H35" s="5" t="n">
        <v>1500364</v>
      </c>
    </row>
    <row r="37" customFormat="false" ht="15" hidden="false" customHeight="false" outlineLevel="0" collapsed="false">
      <c r="A37" s="0" t="s">
        <v>510</v>
      </c>
      <c r="C37" s="2" t="n">
        <v>9865912</v>
      </c>
      <c r="D37" s="2"/>
      <c r="G37" s="2" t="n">
        <v>9142188</v>
      </c>
      <c r="H37" s="2"/>
    </row>
    <row r="39" customFormat="false" ht="15" hidden="false" customHeight="false" outlineLevel="0" collapsed="false">
      <c r="A39" s="0" t="s">
        <v>511</v>
      </c>
    </row>
    <row r="40" customFormat="false" ht="15" hidden="false" customHeight="false" outlineLevel="0" collapsed="false">
      <c r="A40" s="0" t="s">
        <v>512</v>
      </c>
      <c r="C40" s="2" t="n">
        <v>2888204</v>
      </c>
      <c r="D40" s="2"/>
      <c r="G40" s="2" t="n">
        <v>2512949</v>
      </c>
      <c r="H40" s="2"/>
    </row>
    <row r="42" customFormat="false" ht="15" hidden="false" customHeight="false" outlineLevel="0" collapsed="false">
      <c r="A42" s="0" t="s">
        <v>513</v>
      </c>
    </row>
    <row r="43" customFormat="false" ht="15" hidden="false" customHeight="false" outlineLevel="0" collapsed="false">
      <c r="A43" s="0" t="s">
        <v>514</v>
      </c>
      <c r="C43" s="14" t="n">
        <v>-16151</v>
      </c>
      <c r="D43" s="14"/>
      <c r="G43" s="14" t="n">
        <v>-58049</v>
      </c>
      <c r="H43" s="14"/>
    </row>
    <row r="45" customFormat="false" ht="15" hidden="false" customHeight="false" outlineLevel="0" collapsed="false">
      <c r="A45" s="0" t="s">
        <v>515</v>
      </c>
      <c r="C45" s="2" t="n">
        <v>585319</v>
      </c>
      <c r="D45" s="2"/>
      <c r="G45" s="7" t="s">
        <v>18</v>
      </c>
      <c r="H45" s="7"/>
    </row>
    <row r="47" customFormat="false" ht="15" hidden="false" customHeight="false" outlineLevel="0" collapsed="false">
      <c r="A47" s="0" t="s">
        <v>516</v>
      </c>
      <c r="C47" s="2" t="n">
        <v>56461</v>
      </c>
      <c r="D47" s="2"/>
      <c r="G47" s="7" t="s">
        <v>18</v>
      </c>
      <c r="H47" s="7"/>
    </row>
  </sheetData>
  <mergeCells count="17">
    <mergeCell ref="A2:F2"/>
    <mergeCell ref="C5:D5"/>
    <mergeCell ref="G5:H5"/>
    <mergeCell ref="C7:D7"/>
    <mergeCell ref="G7:H7"/>
    <mergeCell ref="C34:D34"/>
    <mergeCell ref="G34:H34"/>
    <mergeCell ref="C37:D37"/>
    <mergeCell ref="G37:H37"/>
    <mergeCell ref="C40:D40"/>
    <mergeCell ref="G40:H40"/>
    <mergeCell ref="C43:D43"/>
    <mergeCell ref="G43:H43"/>
    <mergeCell ref="C45:D45"/>
    <mergeCell ref="G45:H45"/>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1.73"/>
    <col collapsed="false" customWidth="true" hidden="false" outlineLevel="0" max="5" min="5" style="0" width="49.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517</v>
      </c>
      <c r="B2" s="1"/>
      <c r="C2" s="1"/>
      <c r="D2" s="1"/>
      <c r="E2" s="1"/>
      <c r="F2" s="1"/>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23</v>
      </c>
    </row>
    <row r="7" customFormat="false" ht="15" hidden="false" customHeight="false" outlineLevel="0" collapsed="false">
      <c r="A7" s="0" t="s">
        <v>524</v>
      </c>
      <c r="C7" s="0" t="s">
        <v>525</v>
      </c>
      <c r="E7" s="0" t="s">
        <v>526</v>
      </c>
      <c r="G7" s="2" t="n">
        <v>7244054</v>
      </c>
      <c r="H7" s="2"/>
      <c r="K7" s="2" t="n">
        <v>7244054</v>
      </c>
      <c r="L7" s="2"/>
      <c r="O7" s="2" t="n">
        <v>7250000</v>
      </c>
      <c r="P7" s="2"/>
    </row>
    <row r="8" customFormat="false" ht="40" hidden="false" customHeight="true" outlineLevel="0" collapsed="false">
      <c r="E8" s="8" t="s">
        <v>527</v>
      </c>
      <c r="L8" s="5" t="n">
        <v>12500</v>
      </c>
      <c r="P8" s="5" t="n">
        <v>1750500</v>
      </c>
    </row>
    <row r="10" customFormat="false" ht="15" hidden="false" customHeight="false" outlineLevel="0" collapsed="false">
      <c r="H10" s="5" t="n">
        <v>7244054</v>
      </c>
      <c r="L10" s="5" t="n">
        <v>7256554</v>
      </c>
      <c r="P10" s="5" t="n">
        <v>9000500</v>
      </c>
      <c r="T10" s="0" t="s">
        <v>528</v>
      </c>
    </row>
    <row r="12" customFormat="false" ht="15" hidden="false" customHeight="false" outlineLevel="0" collapsed="false">
      <c r="A12" s="0" t="s">
        <v>529</v>
      </c>
      <c r="C12" s="0" t="s">
        <v>104</v>
      </c>
      <c r="E12" s="0" t="s">
        <v>530</v>
      </c>
      <c r="H12" s="5" t="n">
        <v>1141201</v>
      </c>
      <c r="L12" s="5" t="n">
        <v>841207</v>
      </c>
      <c r="P12" s="5" t="n">
        <v>1284177</v>
      </c>
    </row>
    <row r="13" customFormat="false" ht="15" hidden="false" customHeight="false" outlineLevel="0" collapsed="false">
      <c r="E13" s="0" t="s">
        <v>531</v>
      </c>
      <c r="H13" s="5" t="n">
        <v>125006</v>
      </c>
      <c r="L13" s="0" t="s">
        <v>12</v>
      </c>
      <c r="P13" s="5" t="n">
        <v>125006</v>
      </c>
    </row>
    <row r="14" customFormat="false" ht="15" hidden="false" customHeight="false" outlineLevel="0" collapsed="false">
      <c r="E14" s="0" t="s">
        <v>532</v>
      </c>
      <c r="L14" s="0" t="s">
        <v>12</v>
      </c>
      <c r="P14" s="5" t="n">
        <v>80859</v>
      </c>
    </row>
    <row r="16" customFormat="false" ht="15" hidden="false" customHeight="false" outlineLevel="0" collapsed="false">
      <c r="H16" s="5" t="n">
        <v>1266207</v>
      </c>
      <c r="L16" s="5" t="n">
        <v>841207</v>
      </c>
      <c r="P16" s="5" t="n">
        <v>1490042</v>
      </c>
      <c r="T16" s="0" t="s">
        <v>533</v>
      </c>
    </row>
    <row r="18" customFormat="false" ht="15" hidden="false" customHeight="false" outlineLevel="0" collapsed="false">
      <c r="A18" s="0" t="s">
        <v>534</v>
      </c>
      <c r="C18" s="0" t="s">
        <v>117</v>
      </c>
      <c r="E18" s="0" t="s">
        <v>535</v>
      </c>
      <c r="H18" s="5" t="n">
        <v>3750000</v>
      </c>
      <c r="L18" s="5" t="n">
        <v>3750000</v>
      </c>
      <c r="P18" s="5" t="n">
        <v>3750000</v>
      </c>
    </row>
    <row r="19" customFormat="false" ht="15" hidden="false" customHeight="false" outlineLevel="0" collapsed="false">
      <c r="E19" s="0" t="s">
        <v>536</v>
      </c>
      <c r="L19" s="5" t="n">
        <v>600000</v>
      </c>
      <c r="P19" s="5" t="n">
        <v>1232000</v>
      </c>
    </row>
    <row r="21" customFormat="false" ht="15" hidden="false" customHeight="false" outlineLevel="0" collapsed="false">
      <c r="H21" s="5" t="n">
        <v>3750000</v>
      </c>
      <c r="L21" s="5" t="n">
        <v>4350000</v>
      </c>
      <c r="P21" s="5" t="n">
        <v>4982000</v>
      </c>
      <c r="T21" s="0" t="s">
        <v>537</v>
      </c>
    </row>
    <row r="23" customFormat="false" ht="15" hidden="false" customHeight="false" outlineLevel="0" collapsed="false">
      <c r="A23" s="0" t="s">
        <v>538</v>
      </c>
      <c r="C23" s="0" t="s">
        <v>126</v>
      </c>
      <c r="E23" s="0" t="s">
        <v>539</v>
      </c>
      <c r="L23" s="5" t="n">
        <v>140000</v>
      </c>
      <c r="P23" s="5" t="n">
        <v>115610</v>
      </c>
    </row>
    <row r="24" customFormat="false" ht="15" hidden="false" customHeight="false" outlineLevel="0" collapsed="false">
      <c r="E24" s="0" t="s">
        <v>540</v>
      </c>
      <c r="L24" s="0" t="s">
        <v>12</v>
      </c>
      <c r="P24" s="5" t="n">
        <v>258640</v>
      </c>
    </row>
    <row r="26" customFormat="false" ht="15" hidden="false" customHeight="false" outlineLevel="0" collapsed="false">
      <c r="L26" s="5" t="n">
        <v>140000</v>
      </c>
      <c r="P26" s="5" t="n">
        <v>374250</v>
      </c>
      <c r="T26" s="0" t="s">
        <v>541</v>
      </c>
    </row>
    <row r="28" customFormat="false" ht="15" hidden="false" customHeight="false" outlineLevel="0" collapsed="false">
      <c r="A28" s="0" t="s">
        <v>542</v>
      </c>
      <c r="C28" s="0" t="s">
        <v>161</v>
      </c>
      <c r="E28" s="0" t="s">
        <v>543</v>
      </c>
      <c r="L28" s="0" t="s">
        <v>12</v>
      </c>
      <c r="P28" s="5" t="n">
        <v>4739200</v>
      </c>
    </row>
    <row r="29" customFormat="false" ht="15" hidden="false" customHeight="false" outlineLevel="0" collapsed="false">
      <c r="E29" s="0" t="s">
        <v>544</v>
      </c>
      <c r="L29" s="0" t="s">
        <v>12</v>
      </c>
      <c r="P29" s="5" t="n">
        <v>77640</v>
      </c>
    </row>
    <row r="31" customFormat="false" ht="15" hidden="false" customHeight="false" outlineLevel="0" collapsed="false">
      <c r="L31" s="0" t="s">
        <v>12</v>
      </c>
      <c r="P31" s="5" t="n">
        <v>4816840</v>
      </c>
      <c r="T31" s="0" t="s">
        <v>545</v>
      </c>
    </row>
    <row r="33" customFormat="false" ht="15" hidden="false" customHeight="false" outlineLevel="0" collapsed="false">
      <c r="A33" s="0" t="s">
        <v>546</v>
      </c>
      <c r="C33" s="0" t="s">
        <v>165</v>
      </c>
      <c r="E33" s="0" t="s">
        <v>547</v>
      </c>
      <c r="H33" s="5" t="n">
        <v>325000</v>
      </c>
      <c r="L33" s="5" t="n">
        <v>325000</v>
      </c>
      <c r="P33" s="5" t="n">
        <v>116750</v>
      </c>
    </row>
    <row r="34" customFormat="false" ht="15" hidden="false" customHeight="false" outlineLevel="0" collapsed="false">
      <c r="E34" s="0" t="s">
        <v>548</v>
      </c>
      <c r="L34" s="0" t="s">
        <v>12</v>
      </c>
      <c r="P34" s="0" t="s">
        <v>12</v>
      </c>
    </row>
    <row r="36" customFormat="false" ht="15" hidden="false" customHeight="false" outlineLevel="0" collapsed="false">
      <c r="H36" s="5" t="n">
        <v>325000</v>
      </c>
      <c r="L36" s="5" t="n">
        <v>325000</v>
      </c>
      <c r="P36" s="5" t="n">
        <v>116750</v>
      </c>
      <c r="T36" s="0" t="s">
        <v>549</v>
      </c>
    </row>
    <row r="38" customFormat="false" ht="15" hidden="false" customHeight="false" outlineLevel="0" collapsed="false">
      <c r="A38" s="0" t="s">
        <v>550</v>
      </c>
      <c r="C38" s="0" t="s">
        <v>200</v>
      </c>
      <c r="E38" s="0" t="s">
        <v>551</v>
      </c>
      <c r="H38" s="5" t="n">
        <v>1166667</v>
      </c>
      <c r="L38" s="5" t="n">
        <v>1166667</v>
      </c>
      <c r="P38" s="5" t="n">
        <v>1166667</v>
      </c>
    </row>
    <row r="39" customFormat="false" ht="15" hidden="false" customHeight="false" outlineLevel="0" collapsed="false">
      <c r="E39" s="0" t="s">
        <v>552</v>
      </c>
      <c r="L39" s="5" t="n">
        <v>333333</v>
      </c>
      <c r="P39" s="5" t="n">
        <v>404750</v>
      </c>
    </row>
    <row r="41" customFormat="false" ht="15" hidden="false" customHeight="false" outlineLevel="0" collapsed="false">
      <c r="H41" s="5" t="n">
        <v>1166667</v>
      </c>
      <c r="L41" s="5" t="n">
        <v>1500000</v>
      </c>
      <c r="P41" s="5" t="n">
        <v>1571417</v>
      </c>
      <c r="T41" s="0" t="s">
        <v>553</v>
      </c>
    </row>
    <row r="43" customFormat="false" ht="15" hidden="false" customHeight="false" outlineLevel="0" collapsed="false">
      <c r="A43" s="0" t="s">
        <v>554</v>
      </c>
      <c r="C43" s="0" t="s">
        <v>223</v>
      </c>
      <c r="E43" s="0" t="s">
        <v>555</v>
      </c>
      <c r="H43" s="5" t="n">
        <v>984375</v>
      </c>
      <c r="L43" s="5" t="n">
        <v>394000</v>
      </c>
      <c r="P43" s="5" t="n">
        <v>971500</v>
      </c>
    </row>
    <row r="44" customFormat="false" ht="15" hidden="false" customHeight="false" outlineLevel="0" collapsed="false">
      <c r="E44" s="0" t="s">
        <v>556</v>
      </c>
      <c r="L44" s="0" t="s">
        <v>12</v>
      </c>
      <c r="P44" s="0" t="s">
        <v>12</v>
      </c>
    </row>
    <row r="46" customFormat="false" ht="15" hidden="false" customHeight="false" outlineLevel="0" collapsed="false">
      <c r="H46" s="5" t="n">
        <v>984375</v>
      </c>
      <c r="L46" s="5" t="n">
        <v>394000</v>
      </c>
      <c r="P46" s="5" t="n">
        <v>971500</v>
      </c>
      <c r="T46" s="0" t="s">
        <v>557</v>
      </c>
    </row>
    <row r="48" customFormat="false" ht="15" hidden="false" customHeight="false" outlineLevel="0" collapsed="false">
      <c r="A48" s="0" t="s">
        <v>558</v>
      </c>
      <c r="C48" s="0" t="s">
        <v>243</v>
      </c>
      <c r="E48" s="0" t="s">
        <v>559</v>
      </c>
      <c r="H48" s="5" t="n">
        <v>625000</v>
      </c>
      <c r="L48" s="5" t="n">
        <v>625000</v>
      </c>
      <c r="P48" s="5" t="n">
        <v>611750</v>
      </c>
    </row>
    <row r="49" customFormat="false" ht="15" hidden="false" customHeight="false" outlineLevel="0" collapsed="false">
      <c r="E49" s="0" t="s">
        <v>560</v>
      </c>
      <c r="L49" s="0" t="s">
        <v>12</v>
      </c>
      <c r="P49" s="5" t="n">
        <v>53250</v>
      </c>
    </row>
    <row r="51" customFormat="false" ht="15" hidden="false" customHeight="false" outlineLevel="0" collapsed="false">
      <c r="H51" s="5" t="n">
        <v>625000</v>
      </c>
      <c r="L51" s="5" t="n">
        <v>625000</v>
      </c>
      <c r="P51" s="5" t="n">
        <v>665000</v>
      </c>
      <c r="T51" s="0" t="s">
        <v>561</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4.74"/>
    <col collapsed="false" customWidth="true" hidden="false" outlineLevel="0" max="5" min="5" style="0" width="56.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23</v>
      </c>
    </row>
    <row r="7" customFormat="false" ht="15" hidden="false" customHeight="false" outlineLevel="0" collapsed="false">
      <c r="A7" s="0" t="s">
        <v>563</v>
      </c>
      <c r="C7" s="0" t="s">
        <v>564</v>
      </c>
      <c r="E7" s="0" t="s">
        <v>565</v>
      </c>
      <c r="G7" s="2" t="n">
        <v>1679419</v>
      </c>
      <c r="H7" s="2"/>
      <c r="K7" s="2" t="n">
        <v>1679419</v>
      </c>
      <c r="L7" s="2"/>
      <c r="O7" s="2" t="n">
        <v>1679419</v>
      </c>
      <c r="P7" s="2"/>
    </row>
    <row r="8" customFormat="false" ht="15" hidden="false" customHeight="false" outlineLevel="0" collapsed="false">
      <c r="E8" s="0" t="s">
        <v>566</v>
      </c>
      <c r="H8" s="5" t="n">
        <v>877293</v>
      </c>
      <c r="L8" s="5" t="n">
        <v>643155</v>
      </c>
      <c r="P8" s="5" t="n">
        <v>877293</v>
      </c>
    </row>
    <row r="9" customFormat="false" ht="15" hidden="false" customHeight="false" outlineLevel="0" collapsed="false">
      <c r="E9" s="0" t="s">
        <v>567</v>
      </c>
      <c r="H9" s="5" t="n">
        <v>124088</v>
      </c>
      <c r="L9" s="5" t="n">
        <v>124088</v>
      </c>
      <c r="P9" s="5" t="n">
        <v>124088</v>
      </c>
    </row>
    <row r="10" customFormat="false" ht="15" hidden="false" customHeight="false" outlineLevel="0" collapsed="false">
      <c r="E10" s="0" t="s">
        <v>568</v>
      </c>
      <c r="L10" s="0" t="s">
        <v>12</v>
      </c>
      <c r="P10" s="0" t="s">
        <v>12</v>
      </c>
    </row>
    <row r="12" customFormat="false" ht="15" hidden="false" customHeight="false" outlineLevel="0" collapsed="false">
      <c r="H12" s="5" t="n">
        <v>2680800</v>
      </c>
      <c r="L12" s="5" t="n">
        <v>2446662</v>
      </c>
      <c r="P12" s="5" t="n">
        <v>2680800</v>
      </c>
      <c r="T12" s="0" t="s">
        <v>569</v>
      </c>
    </row>
    <row r="14" customFormat="false" ht="15" hidden="false" customHeight="false" outlineLevel="0" collapsed="false">
      <c r="A14" s="0" t="s">
        <v>570</v>
      </c>
      <c r="C14" s="0" t="s">
        <v>285</v>
      </c>
      <c r="E14" s="0" t="s">
        <v>571</v>
      </c>
      <c r="L14" s="5" t="n">
        <v>75000</v>
      </c>
      <c r="P14" s="5" t="n">
        <v>92875</v>
      </c>
    </row>
    <row r="16" customFormat="false" ht="15" hidden="false" customHeight="false" outlineLevel="0" collapsed="false">
      <c r="L16" s="5" t="n">
        <v>75000</v>
      </c>
      <c r="P16" s="5" t="n">
        <v>92875</v>
      </c>
      <c r="T16" s="0" t="s">
        <v>549</v>
      </c>
    </row>
    <row r="18" customFormat="false" ht="15" hidden="false" customHeight="false" outlineLevel="0" collapsed="false">
      <c r="A18" s="0" t="s">
        <v>572</v>
      </c>
      <c r="C18" s="0" t="s">
        <v>573</v>
      </c>
      <c r="E18" s="0" t="s">
        <v>574</v>
      </c>
      <c r="H18" s="5" t="n">
        <v>3248798</v>
      </c>
      <c r="L18" s="5" t="n">
        <v>3248798</v>
      </c>
      <c r="P18" s="5" t="n">
        <v>3248798</v>
      </c>
    </row>
    <row r="19" customFormat="false" ht="15" hidden="false" customHeight="false" outlineLevel="0" collapsed="false">
      <c r="E19" s="0" t="s">
        <v>575</v>
      </c>
      <c r="L19" s="0" t="s">
        <v>12</v>
      </c>
      <c r="P19" s="5" t="n">
        <v>416964</v>
      </c>
    </row>
    <row r="20" customFormat="false" ht="15" hidden="false" customHeight="false" outlineLevel="0" collapsed="false">
      <c r="E20" s="0" t="s">
        <v>576</v>
      </c>
      <c r="L20" s="0" t="s">
        <v>12</v>
      </c>
      <c r="P20" s="5" t="n">
        <v>70307</v>
      </c>
    </row>
    <row r="22" customFormat="false" ht="15" hidden="false" customHeight="false" outlineLevel="0" collapsed="false">
      <c r="H22" s="5" t="n">
        <v>3248798</v>
      </c>
      <c r="L22" s="5" t="n">
        <v>3248798</v>
      </c>
      <c r="P22" s="5" t="n">
        <v>3736069</v>
      </c>
      <c r="T22" s="0" t="s">
        <v>354</v>
      </c>
    </row>
    <row r="24" customFormat="false" ht="15" hidden="false" customHeight="false" outlineLevel="0" collapsed="false">
      <c r="A24" s="4" t="s">
        <v>577</v>
      </c>
      <c r="H24" s="5" t="n">
        <v>21290901</v>
      </c>
      <c r="L24" s="5" t="n">
        <v>21202221</v>
      </c>
      <c r="P24" s="5" t="n">
        <v>30498043</v>
      </c>
      <c r="T24" s="0" t="s">
        <v>578</v>
      </c>
    </row>
    <row r="26" customFormat="false" ht="15" hidden="false" customHeight="false" outlineLevel="0" collapsed="false">
      <c r="A26" s="4" t="s">
        <v>579</v>
      </c>
    </row>
    <row r="27" customFormat="false" ht="15" hidden="false" customHeight="false" outlineLevel="0" collapsed="false">
      <c r="A27" s="0" t="s">
        <v>580</v>
      </c>
      <c r="C27" s="0" t="s">
        <v>253</v>
      </c>
      <c r="E27" s="0" t="s">
        <v>581</v>
      </c>
      <c r="H27" s="5" t="n">
        <v>800000</v>
      </c>
      <c r="L27" s="5" t="n">
        <v>800000</v>
      </c>
      <c r="P27" s="5" t="n">
        <v>800000</v>
      </c>
    </row>
    <row r="28" customFormat="false" ht="15" hidden="false" customHeight="false" outlineLevel="0" collapsed="false">
      <c r="E28" s="0" t="s">
        <v>582</v>
      </c>
      <c r="H28" s="5" t="n">
        <v>200000</v>
      </c>
      <c r="L28" s="5" t="n">
        <v>200000</v>
      </c>
      <c r="P28" s="5" t="n">
        <v>200000</v>
      </c>
    </row>
    <row r="29" customFormat="false" ht="15" hidden="false" customHeight="false" outlineLevel="0" collapsed="false">
      <c r="E29" s="0" t="s">
        <v>583</v>
      </c>
      <c r="L29" s="5" t="n">
        <v>247919</v>
      </c>
      <c r="P29" s="5" t="n">
        <v>247919</v>
      </c>
    </row>
    <row r="31" customFormat="false" ht="15" hidden="false" customHeight="false" outlineLevel="0" collapsed="false">
      <c r="H31" s="5" t="n">
        <v>1000000</v>
      </c>
      <c r="L31" s="5" t="n">
        <v>1247919</v>
      </c>
      <c r="P31" s="5" t="n">
        <v>1247919</v>
      </c>
      <c r="T31" s="0" t="s">
        <v>584</v>
      </c>
    </row>
    <row r="33" customFormat="false" ht="15" hidden="false" customHeight="false" outlineLevel="0" collapsed="false">
      <c r="A33" s="0" t="s">
        <v>585</v>
      </c>
      <c r="C33" s="0" t="s">
        <v>131</v>
      </c>
      <c r="E33" s="0" t="s">
        <v>586</v>
      </c>
      <c r="H33" s="5" t="n">
        <v>1575000</v>
      </c>
      <c r="L33" s="5" t="n">
        <v>1575000</v>
      </c>
      <c r="P33" s="5" t="n">
        <v>1575000</v>
      </c>
    </row>
    <row r="34" customFormat="false" ht="15" hidden="false" customHeight="false" outlineLevel="0" collapsed="false">
      <c r="E34" s="0" t="s">
        <v>587</v>
      </c>
      <c r="L34" s="5" t="n">
        <v>250000</v>
      </c>
      <c r="P34" s="5" t="n">
        <v>617239</v>
      </c>
    </row>
    <row r="36" customFormat="false" ht="15" hidden="false" customHeight="false" outlineLevel="0" collapsed="false">
      <c r="H36" s="5" t="n">
        <v>1575000</v>
      </c>
      <c r="L36" s="5" t="n">
        <v>1825000</v>
      </c>
      <c r="P36" s="5" t="n">
        <v>2192239</v>
      </c>
      <c r="T36" s="0" t="s">
        <v>588</v>
      </c>
    </row>
    <row r="38" customFormat="false" ht="15" hidden="false" customHeight="false" outlineLevel="0" collapsed="false">
      <c r="A38" s="0" t="s">
        <v>589</v>
      </c>
      <c r="C38" s="0" t="s">
        <v>136</v>
      </c>
      <c r="E38" s="0" t="s">
        <v>590</v>
      </c>
      <c r="H38" s="5" t="n">
        <v>423077</v>
      </c>
      <c r="L38" s="5" t="n">
        <v>423077</v>
      </c>
      <c r="P38" s="5" t="n">
        <v>423077</v>
      </c>
    </row>
    <row r="39" customFormat="false" ht="15" hidden="false" customHeight="false" outlineLevel="0" collapsed="false">
      <c r="E39" s="0" t="s">
        <v>591</v>
      </c>
      <c r="L39" s="5" t="n">
        <v>126923</v>
      </c>
      <c r="P39" s="5" t="n">
        <v>182509</v>
      </c>
    </row>
    <row r="40" customFormat="false" ht="15" hidden="false" customHeight="false" outlineLevel="0" collapsed="false">
      <c r="E40" s="0" t="s">
        <v>592</v>
      </c>
      <c r="L40" s="0" t="s">
        <v>12</v>
      </c>
      <c r="P40" s="5" t="n">
        <v>107446</v>
      </c>
    </row>
    <row r="42" customFormat="false" ht="15" hidden="false" customHeight="false" outlineLevel="0" collapsed="false">
      <c r="H42" s="5" t="n">
        <v>423077</v>
      </c>
      <c r="L42" s="5" t="n">
        <v>550000</v>
      </c>
      <c r="P42" s="5" t="n">
        <v>713032</v>
      </c>
      <c r="T42" s="0" t="s">
        <v>593</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2.74"/>
    <col collapsed="false" customWidth="true" hidden="false" outlineLevel="0" max="5" min="5" style="0" width="48.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79</v>
      </c>
    </row>
    <row r="7" customFormat="false" ht="15" hidden="false" customHeight="false" outlineLevel="0" collapsed="false">
      <c r="A7" s="0" t="s">
        <v>594</v>
      </c>
      <c r="C7" s="0" t="s">
        <v>143</v>
      </c>
      <c r="E7" s="0" t="s">
        <v>595</v>
      </c>
      <c r="K7" s="2" t="n">
        <v>500000</v>
      </c>
      <c r="L7" s="2"/>
      <c r="O7" s="2" t="n">
        <v>1482091</v>
      </c>
      <c r="P7" s="2"/>
    </row>
    <row r="8" customFormat="false" ht="15" hidden="false" customHeight="false" outlineLevel="0" collapsed="false">
      <c r="E8" s="0" t="s">
        <v>596</v>
      </c>
      <c r="L8" s="0" t="s">
        <v>12</v>
      </c>
      <c r="P8" s="5" t="n">
        <v>269835</v>
      </c>
    </row>
    <row r="10" customFormat="false" ht="15" hidden="false" customHeight="false" outlineLevel="0" collapsed="false">
      <c r="L10" s="5" t="n">
        <v>500000</v>
      </c>
      <c r="P10" s="5" t="n">
        <v>1751926</v>
      </c>
      <c r="T10" s="0" t="s">
        <v>597</v>
      </c>
    </row>
    <row r="12" customFormat="false" ht="15" hidden="false" customHeight="false" outlineLevel="0" collapsed="false">
      <c r="A12" s="0" t="s">
        <v>598</v>
      </c>
      <c r="C12" s="0" t="s">
        <v>148</v>
      </c>
      <c r="E12" s="0" t="s">
        <v>599</v>
      </c>
      <c r="G12" s="2" t="n">
        <v>809985</v>
      </c>
      <c r="H12" s="2"/>
      <c r="L12" s="5" t="n">
        <v>809985</v>
      </c>
      <c r="P12" s="0" t="s">
        <v>12</v>
      </c>
    </row>
    <row r="13" customFormat="false" ht="15" hidden="false" customHeight="false" outlineLevel="0" collapsed="false">
      <c r="E13" s="0" t="s">
        <v>600</v>
      </c>
      <c r="L13" s="5" t="n">
        <v>375000</v>
      </c>
      <c r="P13" s="0" t="s">
        <v>12</v>
      </c>
    </row>
    <row r="14" customFormat="false" ht="15" hidden="false" customHeight="false" outlineLevel="0" collapsed="false">
      <c r="E14" s="0" t="s">
        <v>601</v>
      </c>
      <c r="L14" s="5" t="n">
        <v>10691</v>
      </c>
      <c r="P14" s="0" t="s">
        <v>12</v>
      </c>
    </row>
    <row r="16" customFormat="false" ht="15" hidden="false" customHeight="false" outlineLevel="0" collapsed="false">
      <c r="H16" s="5" t="n">
        <v>809985</v>
      </c>
      <c r="L16" s="5" t="n">
        <v>1195676</v>
      </c>
      <c r="P16" s="0" t="s">
        <v>12</v>
      </c>
      <c r="T16" s="0" t="s">
        <v>602</v>
      </c>
    </row>
    <row r="18" customFormat="false" ht="15" hidden="false" customHeight="false" outlineLevel="0" collapsed="false">
      <c r="A18" s="0" t="s">
        <v>603</v>
      </c>
      <c r="C18" s="0" t="s">
        <v>155</v>
      </c>
      <c r="E18" s="0" t="s">
        <v>604</v>
      </c>
      <c r="H18" s="5" t="n">
        <v>3250000</v>
      </c>
      <c r="L18" s="5" t="n">
        <v>3250000</v>
      </c>
      <c r="P18" s="5" t="n">
        <v>3250000</v>
      </c>
    </row>
    <row r="19" customFormat="false" ht="15" hidden="false" customHeight="false" outlineLevel="0" collapsed="false">
      <c r="E19" s="0" t="s">
        <v>605</v>
      </c>
      <c r="L19" s="5" t="n">
        <v>499500</v>
      </c>
      <c r="P19" s="5" t="n">
        <v>548500</v>
      </c>
    </row>
    <row r="20" customFormat="false" ht="15" hidden="false" customHeight="false" outlineLevel="0" collapsed="false">
      <c r="E20" s="0" t="s">
        <v>606</v>
      </c>
      <c r="L20" s="5" t="n">
        <v>500</v>
      </c>
      <c r="P20" s="5" t="n">
        <v>814875</v>
      </c>
    </row>
    <row r="22" customFormat="false" ht="15" hidden="false" customHeight="false" outlineLevel="0" collapsed="false">
      <c r="H22" s="5" t="n">
        <v>3250000</v>
      </c>
      <c r="L22" s="5" t="n">
        <v>3750000</v>
      </c>
      <c r="P22" s="5" t="n">
        <v>4613375</v>
      </c>
      <c r="T22" s="0" t="s">
        <v>607</v>
      </c>
    </row>
    <row r="24" customFormat="false" ht="15" hidden="false" customHeight="false" outlineLevel="0" collapsed="false">
      <c r="A24" s="0" t="s">
        <v>608</v>
      </c>
      <c r="C24" s="0" t="s">
        <v>170</v>
      </c>
      <c r="E24" s="0" t="s">
        <v>609</v>
      </c>
      <c r="H24" s="5" t="n">
        <v>2175148</v>
      </c>
      <c r="L24" s="5" t="n">
        <v>2175148</v>
      </c>
      <c r="P24" s="5" t="n">
        <v>1305089</v>
      </c>
    </row>
    <row r="25" customFormat="false" ht="15" hidden="false" customHeight="false" outlineLevel="0" collapsed="false">
      <c r="E25" s="0" t="s">
        <v>610</v>
      </c>
      <c r="L25" s="5" t="n">
        <v>225000</v>
      </c>
      <c r="P25" s="0" t="s">
        <v>12</v>
      </c>
    </row>
    <row r="26" customFormat="false" ht="15" hidden="false" customHeight="false" outlineLevel="0" collapsed="false">
      <c r="E26" s="0" t="s">
        <v>611</v>
      </c>
      <c r="L26" s="5" t="n">
        <v>79278</v>
      </c>
      <c r="P26" s="0" t="s">
        <v>12</v>
      </c>
    </row>
    <row r="28" customFormat="false" ht="15" hidden="false" customHeight="false" outlineLevel="0" collapsed="false">
      <c r="H28" s="5" t="n">
        <v>2175148</v>
      </c>
      <c r="L28" s="5" t="n">
        <v>2479426</v>
      </c>
      <c r="P28" s="5" t="n">
        <v>1305089</v>
      </c>
      <c r="T28" s="0" t="s">
        <v>612</v>
      </c>
    </row>
    <row r="30" customFormat="false" ht="15" hidden="false" customHeight="false" outlineLevel="0" collapsed="false">
      <c r="A30" s="0" t="s">
        <v>613</v>
      </c>
      <c r="C30" s="0" t="s">
        <v>177</v>
      </c>
      <c r="E30" s="0" t="s">
        <v>614</v>
      </c>
      <c r="H30" s="5" t="n">
        <v>744900</v>
      </c>
      <c r="L30" s="5" t="n">
        <v>744900</v>
      </c>
      <c r="P30" s="5" t="n">
        <v>744900</v>
      </c>
    </row>
    <row r="31" customFormat="false" ht="15" hidden="false" customHeight="false" outlineLevel="0" collapsed="false">
      <c r="E31" s="0" t="s">
        <v>615</v>
      </c>
      <c r="L31" s="5" t="n">
        <v>117600</v>
      </c>
      <c r="P31" s="5" t="n">
        <v>145659</v>
      </c>
    </row>
    <row r="32" customFormat="false" ht="15" hidden="false" customHeight="false" outlineLevel="0" collapsed="false">
      <c r="E32" s="0" t="s">
        <v>616</v>
      </c>
      <c r="L32" s="0" t="s">
        <v>12</v>
      </c>
      <c r="P32" s="5" t="n">
        <v>80240</v>
      </c>
    </row>
    <row r="34" customFormat="false" ht="15" hidden="false" customHeight="false" outlineLevel="0" collapsed="false">
      <c r="H34" s="5" t="n">
        <v>744900</v>
      </c>
      <c r="L34" s="5" t="n">
        <v>862500</v>
      </c>
      <c r="P34" s="5" t="n">
        <v>970799</v>
      </c>
      <c r="T34" s="0" t="s">
        <v>557</v>
      </c>
    </row>
    <row r="36" customFormat="false" ht="15" hidden="false" customHeight="false" outlineLevel="0" collapsed="false">
      <c r="A36" s="0" t="s">
        <v>617</v>
      </c>
      <c r="C36" s="0" t="s">
        <v>188</v>
      </c>
      <c r="E36" s="0" t="s">
        <v>618</v>
      </c>
      <c r="L36" s="5" t="n">
        <v>375000</v>
      </c>
      <c r="P36" s="5" t="n">
        <v>3777875</v>
      </c>
    </row>
    <row r="38" customFormat="false" ht="15" hidden="false" customHeight="false" outlineLevel="0" collapsed="false">
      <c r="L38" s="5" t="n">
        <v>375000</v>
      </c>
      <c r="P38" s="5" t="n">
        <v>3777875</v>
      </c>
      <c r="T38" s="0" t="s">
        <v>354</v>
      </c>
    </row>
    <row r="40" customFormat="false" ht="15" hidden="false" customHeight="false" outlineLevel="0" collapsed="false">
      <c r="A40" s="0" t="s">
        <v>619</v>
      </c>
      <c r="C40" s="0" t="s">
        <v>620</v>
      </c>
      <c r="E40" s="0" t="s">
        <v>621</v>
      </c>
      <c r="H40" s="5" t="n">
        <v>1125000</v>
      </c>
      <c r="L40" s="5" t="n">
        <v>1135587</v>
      </c>
      <c r="P40" s="5" t="n">
        <v>1135587</v>
      </c>
    </row>
    <row r="41" customFormat="false" ht="15" hidden="false" customHeight="false" outlineLevel="0" collapsed="false">
      <c r="E41" s="0" t="s">
        <v>622</v>
      </c>
      <c r="L41" s="5" t="n">
        <v>300000</v>
      </c>
      <c r="P41" s="5" t="n">
        <v>414346</v>
      </c>
    </row>
    <row r="43" customFormat="false" ht="15" hidden="false" customHeight="false" outlineLevel="0" collapsed="false">
      <c r="H43" s="5" t="n">
        <v>1125000</v>
      </c>
      <c r="L43" s="5" t="n">
        <v>1435587</v>
      </c>
      <c r="P43" s="5" t="n">
        <v>1549933</v>
      </c>
      <c r="T43" s="0" t="s">
        <v>553</v>
      </c>
    </row>
    <row r="45" customFormat="false" ht="15" hidden="false" customHeight="false" outlineLevel="0" collapsed="false">
      <c r="A45" s="0" t="s">
        <v>623</v>
      </c>
      <c r="C45" s="0" t="s">
        <v>624</v>
      </c>
      <c r="E45" s="0" t="s">
        <v>625</v>
      </c>
      <c r="H45" s="5" t="n">
        <v>200000</v>
      </c>
      <c r="L45" s="5" t="n">
        <v>200000</v>
      </c>
      <c r="P45" s="5" t="n">
        <v>200000</v>
      </c>
    </row>
    <row r="46" customFormat="false" ht="15" hidden="false" customHeight="false" outlineLevel="0" collapsed="false">
      <c r="E46" s="0" t="s">
        <v>626</v>
      </c>
      <c r="L46" s="5" t="n">
        <v>500000</v>
      </c>
      <c r="P46" s="5" t="n">
        <v>574500</v>
      </c>
    </row>
    <row r="48" customFormat="false" ht="15" hidden="false" customHeight="false" outlineLevel="0" collapsed="false">
      <c r="H48" s="5" t="n">
        <v>200000</v>
      </c>
      <c r="L48" s="5" t="n">
        <v>700000</v>
      </c>
      <c r="P48" s="5" t="n">
        <v>774500</v>
      </c>
      <c r="T48" s="0" t="s">
        <v>627</v>
      </c>
    </row>
  </sheetData>
  <mergeCells count="8">
    <mergeCell ref="A2:F2"/>
    <mergeCell ref="G5:H5"/>
    <mergeCell ref="K5:L5"/>
    <mergeCell ref="O5:P5"/>
    <mergeCell ref="S5:T5"/>
    <mergeCell ref="K7:L7"/>
    <mergeCell ref="O7:P7"/>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3.74"/>
    <col collapsed="false" customWidth="true" hidden="false" outlineLevel="0" max="5" min="5" style="0" width="53.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79</v>
      </c>
    </row>
    <row r="7" customFormat="false" ht="15" hidden="false" customHeight="false" outlineLevel="0" collapsed="false">
      <c r="A7" s="0" t="s">
        <v>628</v>
      </c>
      <c r="C7" s="0" t="s">
        <v>259</v>
      </c>
      <c r="E7" s="0" t="s">
        <v>629</v>
      </c>
      <c r="G7" s="2" t="n">
        <v>625000</v>
      </c>
      <c r="H7" s="2"/>
      <c r="K7" s="2" t="n">
        <v>625000</v>
      </c>
      <c r="L7" s="2"/>
      <c r="O7" s="2" t="n">
        <v>611680</v>
      </c>
      <c r="P7" s="2"/>
    </row>
    <row r="8" customFormat="false" ht="15" hidden="false" customHeight="false" outlineLevel="0" collapsed="false">
      <c r="E8" s="0" t="s">
        <v>630</v>
      </c>
      <c r="L8" s="5" t="n">
        <v>187500</v>
      </c>
      <c r="P8" s="5" t="n">
        <v>134784</v>
      </c>
    </row>
    <row r="9" customFormat="false" ht="15" hidden="false" customHeight="false" outlineLevel="0" collapsed="false">
      <c r="E9" s="0" t="s">
        <v>631</v>
      </c>
      <c r="L9" s="0" t="s">
        <v>12</v>
      </c>
      <c r="P9" s="5" t="n">
        <v>74290</v>
      </c>
    </row>
    <row r="11" customFormat="false" ht="15" hidden="false" customHeight="false" outlineLevel="0" collapsed="false">
      <c r="H11" s="5" t="n">
        <v>625000</v>
      </c>
      <c r="L11" s="5" t="n">
        <v>812500</v>
      </c>
      <c r="P11" s="5" t="n">
        <v>820754</v>
      </c>
      <c r="T11" s="0" t="s">
        <v>632</v>
      </c>
    </row>
    <row r="13" customFormat="false" ht="15" hidden="false" customHeight="false" outlineLevel="0" collapsed="false">
      <c r="A13" s="0" t="s">
        <v>633</v>
      </c>
      <c r="C13" s="0" t="s">
        <v>634</v>
      </c>
      <c r="E13" s="0" t="s">
        <v>635</v>
      </c>
      <c r="H13" s="5" t="n">
        <v>2944134</v>
      </c>
      <c r="L13" s="5" t="n">
        <v>2944134</v>
      </c>
      <c r="P13" s="5" t="n">
        <v>2944134</v>
      </c>
    </row>
    <row r="14" customFormat="false" ht="15" hidden="false" customHeight="false" outlineLevel="0" collapsed="false">
      <c r="E14" s="0" t="s">
        <v>636</v>
      </c>
      <c r="L14" s="5" t="n">
        <v>349616</v>
      </c>
      <c r="P14" s="5" t="n">
        <v>216512</v>
      </c>
    </row>
    <row r="15" customFormat="false" ht="15" hidden="false" customHeight="false" outlineLevel="0" collapsed="false">
      <c r="E15" s="0" t="s">
        <v>637</v>
      </c>
      <c r="L15" s="0" t="s">
        <v>12</v>
      </c>
      <c r="P15" s="0" t="s">
        <v>12</v>
      </c>
    </row>
    <row r="17" customFormat="false" ht="15" hidden="false" customHeight="false" outlineLevel="0" collapsed="false">
      <c r="H17" s="5" t="n">
        <v>2944134</v>
      </c>
      <c r="L17" s="5" t="n">
        <v>3293750</v>
      </c>
      <c r="P17" s="5" t="n">
        <v>3160646</v>
      </c>
      <c r="T17" s="0" t="s">
        <v>638</v>
      </c>
    </row>
    <row r="19" customFormat="false" ht="15" hidden="false" customHeight="false" outlineLevel="0" collapsed="false">
      <c r="A19" s="0" t="s">
        <v>639</v>
      </c>
      <c r="C19" s="0" t="s">
        <v>270</v>
      </c>
      <c r="E19" s="0" t="s">
        <v>640</v>
      </c>
      <c r="H19" s="5" t="n">
        <v>1225000</v>
      </c>
      <c r="L19" s="5" t="n">
        <v>1225000</v>
      </c>
      <c r="P19" s="5" t="n">
        <v>732724</v>
      </c>
    </row>
    <row r="20" customFormat="false" ht="15" hidden="false" customHeight="false" outlineLevel="0" collapsed="false">
      <c r="E20" s="0" t="s">
        <v>641</v>
      </c>
      <c r="L20" s="5" t="n">
        <v>347655</v>
      </c>
      <c r="P20" s="0" t="s">
        <v>12</v>
      </c>
    </row>
    <row r="22" customFormat="false" ht="15" hidden="false" customHeight="false" outlineLevel="0" collapsed="false">
      <c r="H22" s="5" t="n">
        <v>1225000</v>
      </c>
      <c r="L22" s="5" t="n">
        <v>1572655</v>
      </c>
      <c r="P22" s="5" t="n">
        <v>732724</v>
      </c>
      <c r="T22" s="0" t="s">
        <v>627</v>
      </c>
    </row>
    <row r="24" customFormat="false" ht="15" hidden="false" customHeight="false" outlineLevel="0" collapsed="false">
      <c r="A24" s="0" t="s">
        <v>642</v>
      </c>
      <c r="C24" s="0" t="s">
        <v>280</v>
      </c>
      <c r="E24" s="0" t="s">
        <v>643</v>
      </c>
      <c r="H24" s="5" t="n">
        <v>3500000</v>
      </c>
      <c r="L24" s="5" t="n">
        <v>3500000</v>
      </c>
      <c r="P24" s="5" t="n">
        <v>3500000</v>
      </c>
    </row>
    <row r="25" customFormat="false" ht="15" hidden="false" customHeight="false" outlineLevel="0" collapsed="false">
      <c r="E25" s="0" t="s">
        <v>644</v>
      </c>
      <c r="L25" s="5" t="n">
        <v>500000</v>
      </c>
      <c r="P25" s="5" t="n">
        <v>286608</v>
      </c>
    </row>
    <row r="26" customFormat="false" ht="15" hidden="false" customHeight="false" outlineLevel="0" collapsed="false">
      <c r="E26" s="0" t="s">
        <v>645</v>
      </c>
      <c r="L26" s="0" t="s">
        <v>12</v>
      </c>
      <c r="P26" s="0" t="s">
        <v>12</v>
      </c>
    </row>
    <row r="28" customFormat="false" ht="15" hidden="false" customHeight="false" outlineLevel="0" collapsed="false">
      <c r="H28" s="5" t="n">
        <v>3500000</v>
      </c>
      <c r="L28" s="5" t="n">
        <v>4000000</v>
      </c>
      <c r="P28" s="5" t="n">
        <v>3786608</v>
      </c>
      <c r="T28" s="0" t="s">
        <v>354</v>
      </c>
    </row>
    <row r="30" customFormat="false" ht="40" hidden="false" customHeight="true" outlineLevel="0" collapsed="false">
      <c r="A30" s="0" t="s">
        <v>646</v>
      </c>
      <c r="C30" s="0" t="s">
        <v>289</v>
      </c>
      <c r="E30" s="8" t="s">
        <v>647</v>
      </c>
      <c r="H30" s="5" t="n">
        <v>3296581</v>
      </c>
      <c r="L30" s="5" t="n">
        <v>3296581</v>
      </c>
      <c r="P30" s="5" t="n">
        <v>3312500</v>
      </c>
    </row>
    <row r="31" customFormat="false" ht="15" hidden="false" customHeight="false" outlineLevel="0" collapsed="false">
      <c r="E31" s="0" t="s">
        <v>648</v>
      </c>
      <c r="L31" s="5" t="n">
        <v>600000</v>
      </c>
      <c r="P31" s="5" t="n">
        <v>389500</v>
      </c>
    </row>
    <row r="32" customFormat="false" ht="15" hidden="false" customHeight="false" outlineLevel="0" collapsed="false">
      <c r="E32" s="0" t="s">
        <v>649</v>
      </c>
      <c r="L32" s="5" t="n">
        <v>108889</v>
      </c>
      <c r="P32" s="5" t="n">
        <v>290000</v>
      </c>
    </row>
    <row r="34" customFormat="false" ht="15" hidden="false" customHeight="false" outlineLevel="0" collapsed="false">
      <c r="H34" s="5" t="n">
        <v>3296581</v>
      </c>
      <c r="L34" s="5" t="n">
        <v>4005470</v>
      </c>
      <c r="P34" s="5" t="n">
        <v>3992000</v>
      </c>
      <c r="T34" s="0" t="s">
        <v>650</v>
      </c>
    </row>
    <row r="36" customFormat="false" ht="15" hidden="false" customHeight="false" outlineLevel="0" collapsed="false">
      <c r="A36" s="0" t="s">
        <v>651</v>
      </c>
      <c r="C36" s="0" t="s">
        <v>294</v>
      </c>
      <c r="E36" s="0" t="s">
        <v>652</v>
      </c>
      <c r="H36" s="5" t="n">
        <v>3000000</v>
      </c>
      <c r="L36" s="5" t="n">
        <v>3000000</v>
      </c>
      <c r="P36" s="5" t="n">
        <v>3000000</v>
      </c>
    </row>
    <row r="37" customFormat="false" ht="15" hidden="false" customHeight="false" outlineLevel="0" collapsed="false">
      <c r="E37" s="0" t="s">
        <v>653</v>
      </c>
      <c r="L37" s="5" t="n">
        <v>267300</v>
      </c>
      <c r="P37" s="5" t="n">
        <v>312000</v>
      </c>
    </row>
    <row r="39" customFormat="false" ht="15" hidden="false" customHeight="false" outlineLevel="0" collapsed="false">
      <c r="H39" s="5" t="n">
        <v>3000000</v>
      </c>
      <c r="L39" s="5" t="n">
        <v>3267300</v>
      </c>
      <c r="P39" s="5" t="n">
        <v>3312000</v>
      </c>
      <c r="T39" s="0" t="s">
        <v>654</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5.74"/>
    <col collapsed="false" customWidth="true" hidden="false" outlineLevel="0" max="5" min="5" style="0" width="57.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79</v>
      </c>
    </row>
    <row r="7" customFormat="false" ht="15" hidden="false" customHeight="false" outlineLevel="0" collapsed="false">
      <c r="A7" s="0" t="s">
        <v>655</v>
      </c>
      <c r="C7" s="0" t="s">
        <v>301</v>
      </c>
      <c r="E7" s="0" t="s">
        <v>656</v>
      </c>
      <c r="G7" s="2" t="n">
        <v>279665</v>
      </c>
      <c r="H7" s="2"/>
      <c r="K7" s="7" t="s">
        <v>18</v>
      </c>
      <c r="L7" s="7"/>
      <c r="O7" s="2" t="n">
        <v>279665</v>
      </c>
      <c r="P7" s="2"/>
    </row>
    <row r="8" customFormat="false" ht="15" hidden="false" customHeight="false" outlineLevel="0" collapsed="false">
      <c r="E8" s="0" t="s">
        <v>656</v>
      </c>
      <c r="H8" s="5" t="n">
        <v>34111</v>
      </c>
      <c r="L8" s="0" t="s">
        <v>12</v>
      </c>
      <c r="P8" s="5" t="n">
        <v>34111</v>
      </c>
    </row>
    <row r="9" customFormat="false" ht="15" hidden="false" customHeight="false" outlineLevel="0" collapsed="false">
      <c r="E9" s="0" t="s">
        <v>656</v>
      </c>
      <c r="H9" s="5" t="n">
        <v>380329</v>
      </c>
      <c r="L9" s="0" t="s">
        <v>12</v>
      </c>
      <c r="P9" s="5" t="n">
        <v>296755</v>
      </c>
    </row>
    <row r="10" customFormat="false" ht="15" hidden="false" customHeight="false" outlineLevel="0" collapsed="false">
      <c r="E10" s="0" t="s">
        <v>656</v>
      </c>
      <c r="H10" s="5" t="n">
        <v>33283</v>
      </c>
      <c r="L10" s="0" t="s">
        <v>12</v>
      </c>
      <c r="P10" s="5" t="n">
        <v>25969</v>
      </c>
    </row>
    <row r="11" customFormat="false" ht="15" hidden="false" customHeight="false" outlineLevel="0" collapsed="false">
      <c r="E11" s="0" t="s">
        <v>656</v>
      </c>
      <c r="H11" s="5" t="n">
        <v>2200000</v>
      </c>
      <c r="L11" s="0" t="s">
        <v>12</v>
      </c>
      <c r="P11" s="0" t="s">
        <v>12</v>
      </c>
    </row>
    <row r="12" customFormat="false" ht="15" hidden="false" customHeight="false" outlineLevel="0" collapsed="false">
      <c r="E12" s="0" t="s">
        <v>656</v>
      </c>
      <c r="H12" s="5" t="n">
        <v>194449</v>
      </c>
      <c r="L12" s="0" t="s">
        <v>12</v>
      </c>
      <c r="P12" s="0" t="s">
        <v>12</v>
      </c>
    </row>
    <row r="13" customFormat="false" ht="15" hidden="false" customHeight="false" outlineLevel="0" collapsed="false">
      <c r="E13" s="0" t="s">
        <v>657</v>
      </c>
      <c r="L13" s="0" t="s">
        <v>12</v>
      </c>
      <c r="P13" s="0" t="s">
        <v>12</v>
      </c>
    </row>
    <row r="14" customFormat="false" ht="15" hidden="false" customHeight="false" outlineLevel="0" collapsed="false">
      <c r="E14" s="0" t="s">
        <v>658</v>
      </c>
      <c r="L14" s="0" t="s">
        <v>12</v>
      </c>
      <c r="P14" s="0" t="s">
        <v>12</v>
      </c>
    </row>
    <row r="15" customFormat="false" ht="15" hidden="false" customHeight="false" outlineLevel="0" collapsed="false">
      <c r="E15" s="0" t="s">
        <v>659</v>
      </c>
      <c r="L15" s="0" t="s">
        <v>12</v>
      </c>
      <c r="P15" s="0" t="s">
        <v>12</v>
      </c>
    </row>
    <row r="16" customFormat="false" ht="15" hidden="false" customHeight="false" outlineLevel="0" collapsed="false">
      <c r="E16" s="0" t="s">
        <v>660</v>
      </c>
      <c r="L16" s="0" t="s">
        <v>12</v>
      </c>
      <c r="P16" s="0" t="s">
        <v>12</v>
      </c>
    </row>
    <row r="18" customFormat="false" ht="15" hidden="false" customHeight="false" outlineLevel="0" collapsed="false">
      <c r="H18" s="5" t="n">
        <v>3121837</v>
      </c>
      <c r="L18" s="0" t="s">
        <v>12</v>
      </c>
      <c r="P18" s="5" t="n">
        <v>636500</v>
      </c>
      <c r="T18" s="0" t="s">
        <v>561</v>
      </c>
    </row>
    <row r="20" customFormat="false" ht="15" hidden="false" customHeight="false" outlineLevel="0" collapsed="false">
      <c r="A20" s="4" t="s">
        <v>661</v>
      </c>
      <c r="H20" s="5" t="n">
        <v>29015662</v>
      </c>
      <c r="L20" s="5" t="n">
        <v>31872783</v>
      </c>
      <c r="P20" s="5" t="n">
        <v>35337919</v>
      </c>
      <c r="T20" s="0" t="s">
        <v>662</v>
      </c>
    </row>
    <row r="22" customFormat="false" ht="15" hidden="false" customHeight="false" outlineLevel="0" collapsed="false">
      <c r="A22" s="4" t="s">
        <v>663</v>
      </c>
    </row>
    <row r="23" customFormat="false" ht="15" hidden="false" customHeight="false" outlineLevel="0" collapsed="false">
      <c r="A23" s="0" t="s">
        <v>664</v>
      </c>
      <c r="C23" s="0" t="s">
        <v>110</v>
      </c>
      <c r="E23" s="0" t="s">
        <v>665</v>
      </c>
      <c r="H23" s="5" t="n">
        <v>727500</v>
      </c>
      <c r="L23" s="5" t="n">
        <v>727500</v>
      </c>
      <c r="P23" s="5" t="n">
        <v>727500</v>
      </c>
    </row>
    <row r="24" customFormat="false" ht="15" hidden="false" customHeight="false" outlineLevel="0" collapsed="false">
      <c r="E24" s="0" t="s">
        <v>666</v>
      </c>
      <c r="L24" s="5" t="n">
        <v>272500</v>
      </c>
      <c r="P24" s="5" t="n">
        <v>381567</v>
      </c>
    </row>
    <row r="25" customFormat="false" ht="15" hidden="false" customHeight="false" outlineLevel="0" collapsed="false">
      <c r="E25" s="0" t="s">
        <v>667</v>
      </c>
      <c r="L25" s="0" t="s">
        <v>12</v>
      </c>
      <c r="P25" s="5" t="n">
        <v>55932</v>
      </c>
    </row>
    <row r="27" customFormat="false" ht="15" hidden="false" customHeight="false" outlineLevel="0" collapsed="false">
      <c r="H27" s="5" t="n">
        <v>727500</v>
      </c>
      <c r="L27" s="5" t="n">
        <v>1000000</v>
      </c>
      <c r="P27" s="5" t="n">
        <v>1164999</v>
      </c>
      <c r="T27" s="0" t="s">
        <v>668</v>
      </c>
    </row>
    <row r="29" customFormat="false" ht="15" hidden="false" customHeight="false" outlineLevel="0" collapsed="false">
      <c r="A29" s="0" t="s">
        <v>669</v>
      </c>
      <c r="C29" s="0" t="s">
        <v>182</v>
      </c>
      <c r="E29" s="0" t="s">
        <v>670</v>
      </c>
      <c r="L29" s="5" t="n">
        <v>1984615</v>
      </c>
      <c r="P29" s="5" t="n">
        <v>1984615</v>
      </c>
    </row>
    <row r="30" customFormat="false" ht="15" hidden="false" customHeight="false" outlineLevel="0" collapsed="false">
      <c r="E30" s="0" t="s">
        <v>671</v>
      </c>
      <c r="L30" s="0" t="s">
        <v>12</v>
      </c>
      <c r="P30" s="5" t="n">
        <v>5291945</v>
      </c>
    </row>
    <row r="32" customFormat="false" ht="15" hidden="false" customHeight="false" outlineLevel="0" collapsed="false">
      <c r="L32" s="5" t="n">
        <v>1984615</v>
      </c>
      <c r="P32" s="5" t="n">
        <v>7276560</v>
      </c>
      <c r="T32" s="0" t="s">
        <v>672</v>
      </c>
    </row>
    <row r="34" customFormat="false" ht="15" hidden="false" customHeight="false" outlineLevel="0" collapsed="false">
      <c r="A34" s="0" t="s">
        <v>673</v>
      </c>
      <c r="C34" s="0" t="s">
        <v>191</v>
      </c>
      <c r="E34" s="0" t="s">
        <v>674</v>
      </c>
      <c r="H34" s="5" t="n">
        <v>921240</v>
      </c>
      <c r="L34" s="5" t="n">
        <v>1178111</v>
      </c>
      <c r="P34" s="5" t="n">
        <v>1178111</v>
      </c>
    </row>
    <row r="35" customFormat="false" ht="15" hidden="false" customHeight="false" outlineLevel="0" collapsed="false">
      <c r="E35" s="0" t="s">
        <v>675</v>
      </c>
      <c r="L35" s="5" t="n">
        <v>240000</v>
      </c>
      <c r="P35" s="0" t="s">
        <v>12</v>
      </c>
    </row>
    <row r="36" customFormat="false" ht="15" hidden="false" customHeight="false" outlineLevel="0" collapsed="false">
      <c r="E36" s="0" t="s">
        <v>676</v>
      </c>
      <c r="L36" s="5" t="n">
        <v>964719</v>
      </c>
      <c r="P36" s="5" t="n">
        <v>243200</v>
      </c>
    </row>
    <row r="37" customFormat="false" ht="15" hidden="false" customHeight="false" outlineLevel="0" collapsed="false">
      <c r="E37" s="0" t="s">
        <v>677</v>
      </c>
      <c r="L37" s="0" t="s">
        <v>12</v>
      </c>
      <c r="P37" s="0" t="s">
        <v>12</v>
      </c>
    </row>
    <row r="39" customFormat="false" ht="15" hidden="false" customHeight="false" outlineLevel="0" collapsed="false">
      <c r="H39" s="5" t="n">
        <v>921240</v>
      </c>
      <c r="L39" s="5" t="n">
        <v>2382830</v>
      </c>
      <c r="P39" s="5" t="n">
        <v>1421311</v>
      </c>
      <c r="T39" s="0" t="s">
        <v>678</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0.73"/>
    <col collapsed="false" customWidth="true" hidden="false" outlineLevel="0" max="5" min="5" style="0" width="48.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663</v>
      </c>
    </row>
    <row r="7" customFormat="false" ht="15" hidden="false" customHeight="false" outlineLevel="0" collapsed="false">
      <c r="A7" s="0" t="s">
        <v>679</v>
      </c>
      <c r="C7" s="0" t="s">
        <v>205</v>
      </c>
      <c r="E7" s="0" t="s">
        <v>680</v>
      </c>
      <c r="G7" s="2" t="n">
        <v>465517</v>
      </c>
      <c r="H7" s="2"/>
      <c r="K7" s="2" t="n">
        <v>465517</v>
      </c>
      <c r="L7" s="2"/>
      <c r="O7" s="2" t="n">
        <v>465517</v>
      </c>
      <c r="P7" s="2"/>
    </row>
    <row r="8" customFormat="false" ht="15" hidden="false" customHeight="false" outlineLevel="0" collapsed="false">
      <c r="E8" s="0" t="s">
        <v>681</v>
      </c>
      <c r="H8" s="5" t="n">
        <v>856746</v>
      </c>
      <c r="L8" s="5" t="n">
        <v>856746</v>
      </c>
      <c r="P8" s="5" t="n">
        <v>856746</v>
      </c>
    </row>
    <row r="9" customFormat="false" ht="15" hidden="false" customHeight="false" outlineLevel="0" collapsed="false">
      <c r="E9" s="0" t="s">
        <v>682</v>
      </c>
      <c r="L9" s="5" t="n">
        <v>407328</v>
      </c>
      <c r="P9" s="5" t="n">
        <v>819125</v>
      </c>
    </row>
    <row r="11" customFormat="false" ht="15" hidden="false" customHeight="false" outlineLevel="0" collapsed="false">
      <c r="H11" s="5" t="n">
        <v>1322263</v>
      </c>
      <c r="L11" s="5" t="n">
        <v>1729591</v>
      </c>
      <c r="P11" s="5" t="n">
        <v>2141388</v>
      </c>
      <c r="T11" s="0" t="s">
        <v>683</v>
      </c>
    </row>
    <row r="13" customFormat="false" ht="15" hidden="false" customHeight="false" outlineLevel="0" collapsed="false">
      <c r="A13" s="0" t="s">
        <v>684</v>
      </c>
      <c r="C13" s="0" t="s">
        <v>232</v>
      </c>
      <c r="E13" s="0" t="s">
        <v>685</v>
      </c>
      <c r="H13" s="5" t="n">
        <v>1152343</v>
      </c>
      <c r="L13" s="5" t="n">
        <v>1152343</v>
      </c>
      <c r="P13" s="5" t="n">
        <v>1152343</v>
      </c>
    </row>
    <row r="14" customFormat="false" ht="15" hidden="false" customHeight="false" outlineLevel="0" collapsed="false">
      <c r="E14" s="0" t="s">
        <v>686</v>
      </c>
      <c r="L14" s="5" t="n">
        <v>811300</v>
      </c>
      <c r="P14" s="5" t="n">
        <v>497317</v>
      </c>
    </row>
    <row r="15" customFormat="false" ht="15" hidden="false" customHeight="false" outlineLevel="0" collapsed="false">
      <c r="E15" s="0" t="s">
        <v>687</v>
      </c>
      <c r="L15" s="5" t="n">
        <v>8147</v>
      </c>
      <c r="P15" s="0" t="s">
        <v>12</v>
      </c>
    </row>
    <row r="16" customFormat="false" ht="15" hidden="false" customHeight="false" outlineLevel="0" collapsed="false">
      <c r="E16" s="0" t="s">
        <v>688</v>
      </c>
      <c r="L16" s="5" t="n">
        <v>585319</v>
      </c>
      <c r="P16" s="5" t="n">
        <v>586685</v>
      </c>
    </row>
    <row r="18" customFormat="false" ht="15" hidden="false" customHeight="false" outlineLevel="0" collapsed="false">
      <c r="H18" s="5" t="n">
        <v>1152343</v>
      </c>
      <c r="L18" s="5" t="n">
        <v>2557109</v>
      </c>
      <c r="P18" s="5" t="n">
        <v>2236345</v>
      </c>
      <c r="T18" s="0" t="s">
        <v>689</v>
      </c>
    </row>
    <row r="20" customFormat="false" ht="15" hidden="false" customHeight="false" outlineLevel="0" collapsed="false">
      <c r="A20" s="0" t="s">
        <v>690</v>
      </c>
      <c r="C20" s="0" t="s">
        <v>248</v>
      </c>
      <c r="E20" s="0" t="s">
        <v>691</v>
      </c>
      <c r="H20" s="5" t="n">
        <v>2549279</v>
      </c>
      <c r="L20" s="5" t="n">
        <v>2549279</v>
      </c>
      <c r="P20" s="5" t="n">
        <v>2549681</v>
      </c>
    </row>
    <row r="21" customFormat="false" ht="15" hidden="false" customHeight="false" outlineLevel="0" collapsed="false">
      <c r="E21" s="0" t="s">
        <v>691</v>
      </c>
      <c r="H21" s="5" t="n">
        <v>763142</v>
      </c>
      <c r="L21" s="5" t="n">
        <v>763142</v>
      </c>
      <c r="P21" s="5" t="n">
        <v>763142</v>
      </c>
    </row>
    <row r="22" customFormat="false" ht="15" hidden="false" customHeight="false" outlineLevel="0" collapsed="false">
      <c r="E22" s="0" t="s">
        <v>692</v>
      </c>
      <c r="H22" s="5" t="n">
        <v>454049</v>
      </c>
      <c r="L22" s="5" t="n">
        <v>454049</v>
      </c>
      <c r="P22" s="5" t="n">
        <v>454049</v>
      </c>
    </row>
    <row r="23" customFormat="false" ht="15" hidden="false" customHeight="false" outlineLevel="0" collapsed="false">
      <c r="E23" s="0" t="s">
        <v>693</v>
      </c>
      <c r="L23" s="5" t="n">
        <v>1575000</v>
      </c>
      <c r="P23" s="5" t="n">
        <v>4417875</v>
      </c>
    </row>
    <row r="25" customFormat="false" ht="15" hidden="false" customHeight="false" outlineLevel="0" collapsed="false">
      <c r="H25" s="5" t="n">
        <v>3766470</v>
      </c>
      <c r="L25" s="5" t="n">
        <v>5341470</v>
      </c>
      <c r="P25" s="5" t="n">
        <v>8184747</v>
      </c>
      <c r="T25" s="0" t="s">
        <v>694</v>
      </c>
    </row>
    <row r="27" customFormat="false" ht="15" hidden="false" customHeight="false" outlineLevel="0" collapsed="false">
      <c r="A27" s="0" t="s">
        <v>695</v>
      </c>
      <c r="C27" s="0" t="s">
        <v>696</v>
      </c>
      <c r="E27" s="0" t="s">
        <v>697</v>
      </c>
      <c r="H27" s="5" t="n">
        <v>1650076</v>
      </c>
      <c r="L27" s="5" t="n">
        <v>1650076</v>
      </c>
      <c r="P27" s="5" t="n">
        <v>1650076</v>
      </c>
    </row>
    <row r="28" customFormat="false" ht="15" hidden="false" customHeight="false" outlineLevel="0" collapsed="false">
      <c r="E28" s="0" t="s">
        <v>698</v>
      </c>
      <c r="L28" s="5" t="n">
        <v>250000</v>
      </c>
      <c r="P28" s="5" t="n">
        <v>275250</v>
      </c>
    </row>
    <row r="29" customFormat="false" ht="15" hidden="false" customHeight="false" outlineLevel="0" collapsed="false">
      <c r="E29" s="0" t="s">
        <v>699</v>
      </c>
      <c r="L29" s="5" t="n">
        <v>250</v>
      </c>
      <c r="P29" s="5" t="n">
        <v>182750</v>
      </c>
    </row>
    <row r="31" customFormat="false" ht="15" hidden="false" customHeight="false" outlineLevel="0" collapsed="false">
      <c r="H31" s="5" t="n">
        <v>1650076</v>
      </c>
      <c r="L31" s="5" t="n">
        <v>1900326</v>
      </c>
      <c r="P31" s="5" t="n">
        <v>2108076</v>
      </c>
      <c r="T31" s="0" t="s">
        <v>700</v>
      </c>
    </row>
    <row r="33" customFormat="false" ht="15" hidden="false" customHeight="false" outlineLevel="0" collapsed="false">
      <c r="A33" s="0" t="s">
        <v>701</v>
      </c>
      <c r="C33" s="0" t="s">
        <v>702</v>
      </c>
      <c r="E33" s="0" t="s">
        <v>703</v>
      </c>
      <c r="H33" s="5" t="n">
        <v>1115111</v>
      </c>
      <c r="L33" s="5" t="n">
        <v>1115111</v>
      </c>
      <c r="P33" s="5" t="n">
        <v>1115111</v>
      </c>
    </row>
    <row r="34" customFormat="false" ht="15" hidden="false" customHeight="false" outlineLevel="0" collapsed="false">
      <c r="E34" s="0" t="s">
        <v>704</v>
      </c>
      <c r="L34" s="5" t="n">
        <v>475000</v>
      </c>
      <c r="P34" s="5" t="n">
        <v>475000</v>
      </c>
    </row>
    <row r="36" customFormat="false" ht="15" hidden="false" customHeight="false" outlineLevel="0" collapsed="false">
      <c r="H36" s="5" t="n">
        <v>1115111</v>
      </c>
      <c r="L36" s="5" t="n">
        <v>1590111</v>
      </c>
      <c r="P36" s="5" t="n">
        <v>1590111</v>
      </c>
      <c r="T36" s="0" t="s">
        <v>705</v>
      </c>
    </row>
    <row r="38" customFormat="false" ht="15" hidden="false" customHeight="false" outlineLevel="0" collapsed="false">
      <c r="A38" s="4" t="s">
        <v>706</v>
      </c>
      <c r="H38" s="5" t="n">
        <v>10655003</v>
      </c>
      <c r="L38" s="5" t="n">
        <v>18486052</v>
      </c>
      <c r="P38" s="5" t="n">
        <v>26123537</v>
      </c>
      <c r="T38" s="0" t="s">
        <v>707</v>
      </c>
    </row>
    <row r="40" customFormat="false" ht="15" hidden="false" customHeight="false" outlineLevel="0" collapsed="false">
      <c r="A40" s="4" t="s">
        <v>708</v>
      </c>
      <c r="G40" s="2" t="n">
        <v>60961566</v>
      </c>
      <c r="H40" s="2"/>
      <c r="K40" s="2" t="n">
        <v>71561056</v>
      </c>
      <c r="L40" s="2"/>
      <c r="O40" s="2" t="n">
        <v>91959499</v>
      </c>
      <c r="P40" s="2"/>
      <c r="T40" s="0" t="s">
        <v>709</v>
      </c>
    </row>
  </sheetData>
  <mergeCells count="11">
    <mergeCell ref="A2:F2"/>
    <mergeCell ref="G5:H5"/>
    <mergeCell ref="K5:L5"/>
    <mergeCell ref="O5:P5"/>
    <mergeCell ref="S5:T5"/>
    <mergeCell ref="G7:H7"/>
    <mergeCell ref="K7:L7"/>
    <mergeCell ref="O7:P7"/>
    <mergeCell ref="G40:H40"/>
    <mergeCell ref="K40:L40"/>
    <mergeCell ref="O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3.74"/>
    <col collapsed="false" customWidth="true" hidden="false" outlineLevel="0" max="5" min="5" style="0" width="49.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710</v>
      </c>
      <c r="B2" s="1"/>
      <c r="C2" s="1"/>
      <c r="D2" s="1"/>
      <c r="E2" s="1"/>
      <c r="F2" s="1"/>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23</v>
      </c>
    </row>
    <row r="7" customFormat="false" ht="15" hidden="false" customHeight="false" outlineLevel="0" collapsed="false">
      <c r="A7" s="0" t="s">
        <v>524</v>
      </c>
      <c r="C7" s="0" t="s">
        <v>525</v>
      </c>
      <c r="E7" s="0" t="s">
        <v>711</v>
      </c>
      <c r="G7" s="2" t="n">
        <v>7241596</v>
      </c>
      <c r="H7" s="2"/>
      <c r="K7" s="2" t="n">
        <v>7241596</v>
      </c>
      <c r="L7" s="2"/>
      <c r="O7" s="2" t="n">
        <v>7250000</v>
      </c>
      <c r="P7" s="2"/>
    </row>
    <row r="8" customFormat="false" ht="15" hidden="false" customHeight="false" outlineLevel="0" collapsed="false">
      <c r="E8" s="0" t="s">
        <v>712</v>
      </c>
      <c r="L8" s="5" t="n">
        <v>12500</v>
      </c>
      <c r="P8" s="5" t="n">
        <v>1230500</v>
      </c>
    </row>
    <row r="10" customFormat="false" ht="15" hidden="false" customHeight="false" outlineLevel="0" collapsed="false">
      <c r="H10" s="5" t="n">
        <v>7241596</v>
      </c>
      <c r="L10" s="5" t="n">
        <v>7254096</v>
      </c>
      <c r="P10" s="5" t="n">
        <v>8480500</v>
      </c>
      <c r="T10" s="0" t="s">
        <v>713</v>
      </c>
    </row>
    <row r="12" customFormat="false" ht="15" hidden="false" customHeight="false" outlineLevel="0" collapsed="false">
      <c r="A12" s="0" t="s">
        <v>529</v>
      </c>
      <c r="C12" s="0" t="s">
        <v>104</v>
      </c>
      <c r="E12" s="0" t="s">
        <v>714</v>
      </c>
      <c r="H12" s="5" t="n">
        <v>1141201</v>
      </c>
      <c r="L12" s="5" t="n">
        <v>841207</v>
      </c>
      <c r="P12" s="5" t="n">
        <v>806250</v>
      </c>
    </row>
    <row r="13" customFormat="false" ht="15" hidden="false" customHeight="false" outlineLevel="0" collapsed="false">
      <c r="E13" s="0" t="s">
        <v>531</v>
      </c>
      <c r="H13" s="5" t="n">
        <v>125006</v>
      </c>
      <c r="L13" s="0" t="s">
        <v>12</v>
      </c>
      <c r="P13" s="5" t="n">
        <v>103500</v>
      </c>
    </row>
    <row r="14" customFormat="false" ht="15" hidden="false" customHeight="false" outlineLevel="0" collapsed="false">
      <c r="E14" s="0" t="s">
        <v>532</v>
      </c>
      <c r="L14" s="0" t="s">
        <v>12</v>
      </c>
      <c r="P14" s="5" t="n">
        <v>55500</v>
      </c>
    </row>
    <row r="16" customFormat="false" ht="15" hidden="false" customHeight="false" outlineLevel="0" collapsed="false">
      <c r="H16" s="5" t="n">
        <v>1266207</v>
      </c>
      <c r="L16" s="5" t="n">
        <v>841207</v>
      </c>
      <c r="P16" s="5" t="n">
        <v>965250</v>
      </c>
      <c r="T16" s="0" t="s">
        <v>533</v>
      </c>
    </row>
    <row r="18" customFormat="false" ht="15" hidden="false" customHeight="false" outlineLevel="0" collapsed="false">
      <c r="A18" s="0" t="s">
        <v>534</v>
      </c>
      <c r="C18" s="0" t="s">
        <v>117</v>
      </c>
      <c r="E18" s="0" t="s">
        <v>535</v>
      </c>
      <c r="H18" s="5" t="n">
        <v>3750000</v>
      </c>
      <c r="L18" s="5" t="n">
        <v>3750000</v>
      </c>
      <c r="P18" s="5" t="n">
        <v>3750000</v>
      </c>
    </row>
    <row r="19" customFormat="false" ht="15" hidden="false" customHeight="false" outlineLevel="0" collapsed="false">
      <c r="E19" s="0" t="s">
        <v>536</v>
      </c>
      <c r="L19" s="5" t="n">
        <v>600000</v>
      </c>
      <c r="P19" s="5" t="n">
        <v>600000</v>
      </c>
    </row>
    <row r="21" customFormat="false" ht="15" hidden="false" customHeight="false" outlineLevel="0" collapsed="false">
      <c r="H21" s="5" t="n">
        <v>3750000</v>
      </c>
      <c r="L21" s="5" t="n">
        <v>4350000</v>
      </c>
      <c r="P21" s="5" t="n">
        <v>4350000</v>
      </c>
      <c r="T21" s="0" t="s">
        <v>70</v>
      </c>
    </row>
    <row r="23" customFormat="false" ht="15" hidden="false" customHeight="false" outlineLevel="0" collapsed="false">
      <c r="A23" s="0" t="s">
        <v>538</v>
      </c>
      <c r="C23" s="0" t="s">
        <v>126</v>
      </c>
      <c r="E23" s="0" t="s">
        <v>539</v>
      </c>
      <c r="L23" s="5" t="n">
        <v>140000</v>
      </c>
      <c r="P23" s="5" t="n">
        <v>98852</v>
      </c>
    </row>
    <row r="24" customFormat="false" ht="15" hidden="false" customHeight="false" outlineLevel="0" collapsed="false">
      <c r="E24" s="0" t="s">
        <v>540</v>
      </c>
      <c r="L24" s="0" t="s">
        <v>12</v>
      </c>
      <c r="P24" s="5" t="n">
        <v>221148</v>
      </c>
    </row>
    <row r="26" customFormat="false" ht="15" hidden="false" customHeight="false" outlineLevel="0" collapsed="false">
      <c r="L26" s="5" t="n">
        <v>140000</v>
      </c>
      <c r="P26" s="5" t="n">
        <v>320000</v>
      </c>
      <c r="T26" s="0" t="s">
        <v>715</v>
      </c>
    </row>
    <row r="28" customFormat="false" ht="15" hidden="false" customHeight="false" outlineLevel="0" collapsed="false">
      <c r="A28" s="0" t="s">
        <v>542</v>
      </c>
      <c r="C28" s="0" t="s">
        <v>161</v>
      </c>
      <c r="E28" s="0" t="s">
        <v>543</v>
      </c>
      <c r="L28" s="0" t="s">
        <v>12</v>
      </c>
      <c r="P28" s="5" t="n">
        <v>4739200</v>
      </c>
    </row>
    <row r="29" customFormat="false" ht="15" hidden="false" customHeight="false" outlineLevel="0" collapsed="false">
      <c r="E29" s="0" t="s">
        <v>544</v>
      </c>
      <c r="L29" s="0" t="s">
        <v>12</v>
      </c>
      <c r="P29" s="5" t="n">
        <v>77640</v>
      </c>
    </row>
    <row r="31" customFormat="false" ht="15" hidden="false" customHeight="false" outlineLevel="0" collapsed="false">
      <c r="L31" s="0" t="s">
        <v>12</v>
      </c>
      <c r="P31" s="5" t="n">
        <v>4816840</v>
      </c>
      <c r="T31" s="0" t="s">
        <v>716</v>
      </c>
    </row>
    <row r="33" customFormat="false" ht="15" hidden="false" customHeight="false" outlineLevel="0" collapsed="false">
      <c r="A33" s="0" t="s">
        <v>546</v>
      </c>
      <c r="C33" s="0" t="s">
        <v>165</v>
      </c>
      <c r="E33" s="0" t="s">
        <v>717</v>
      </c>
      <c r="H33" s="5" t="n">
        <v>250000</v>
      </c>
      <c r="L33" s="5" t="n">
        <v>250000</v>
      </c>
      <c r="P33" s="5" t="n">
        <v>250000</v>
      </c>
    </row>
    <row r="34" customFormat="false" ht="15" hidden="false" customHeight="false" outlineLevel="0" collapsed="false">
      <c r="E34" s="0" t="s">
        <v>548</v>
      </c>
      <c r="L34" s="0" t="s">
        <v>12</v>
      </c>
      <c r="P34" s="0" t="s">
        <v>12</v>
      </c>
    </row>
    <row r="36" customFormat="false" ht="15" hidden="false" customHeight="false" outlineLevel="0" collapsed="false">
      <c r="H36" s="5" t="n">
        <v>250000</v>
      </c>
      <c r="L36" s="5" t="n">
        <v>250000</v>
      </c>
      <c r="P36" s="5" t="n">
        <v>250000</v>
      </c>
      <c r="T36" s="0" t="s">
        <v>541</v>
      </c>
    </row>
    <row r="38" customFormat="false" ht="15" hidden="false" customHeight="false" outlineLevel="0" collapsed="false">
      <c r="A38" s="0" t="s">
        <v>718</v>
      </c>
      <c r="C38" s="0" t="s">
        <v>719</v>
      </c>
      <c r="E38" s="0" t="s">
        <v>720</v>
      </c>
      <c r="H38" s="5" t="n">
        <v>2000000</v>
      </c>
      <c r="L38" s="5" t="n">
        <v>2000000</v>
      </c>
      <c r="P38" s="5" t="n">
        <v>2000000</v>
      </c>
    </row>
    <row r="40" customFormat="false" ht="15" hidden="false" customHeight="false" outlineLevel="0" collapsed="false">
      <c r="H40" s="5" t="n">
        <v>2000000</v>
      </c>
      <c r="L40" s="5" t="n">
        <v>2000000</v>
      </c>
      <c r="P40" s="5" t="n">
        <v>2000000</v>
      </c>
      <c r="T40" s="0" t="s">
        <v>721</v>
      </c>
    </row>
    <row r="42" customFormat="false" ht="15" hidden="false" customHeight="false" outlineLevel="0" collapsed="false">
      <c r="A42" s="0" t="s">
        <v>550</v>
      </c>
      <c r="C42" s="0" t="s">
        <v>200</v>
      </c>
      <c r="E42" s="0" t="s">
        <v>722</v>
      </c>
      <c r="H42" s="5" t="n">
        <v>1166667</v>
      </c>
      <c r="L42" s="5" t="n">
        <v>1166667</v>
      </c>
      <c r="P42" s="5" t="n">
        <v>1166667</v>
      </c>
    </row>
    <row r="43" customFormat="false" ht="15" hidden="false" customHeight="false" outlineLevel="0" collapsed="false">
      <c r="E43" s="0" t="s">
        <v>552</v>
      </c>
      <c r="L43" s="5" t="n">
        <v>333333</v>
      </c>
      <c r="P43" s="5" t="n">
        <v>333333</v>
      </c>
    </row>
    <row r="45" customFormat="false" ht="15" hidden="false" customHeight="false" outlineLevel="0" collapsed="false">
      <c r="H45" s="5" t="n">
        <v>1166667</v>
      </c>
      <c r="L45" s="5" t="n">
        <v>1500000</v>
      </c>
      <c r="P45" s="5" t="n">
        <v>1500000</v>
      </c>
      <c r="T45" s="0" t="s">
        <v>723</v>
      </c>
    </row>
    <row r="47" customFormat="false" ht="15" hidden="false" customHeight="false" outlineLevel="0" collapsed="false">
      <c r="A47" s="0" t="s">
        <v>554</v>
      </c>
      <c r="C47" s="0" t="s">
        <v>223</v>
      </c>
      <c r="E47" s="0" t="s">
        <v>555</v>
      </c>
      <c r="H47" s="5" t="n">
        <v>984375</v>
      </c>
      <c r="L47" s="5" t="n">
        <v>394000</v>
      </c>
      <c r="P47" s="5" t="n">
        <v>777000</v>
      </c>
    </row>
    <row r="48" customFormat="false" ht="15" hidden="false" customHeight="false" outlineLevel="0" collapsed="false">
      <c r="E48" s="0" t="s">
        <v>556</v>
      </c>
      <c r="L48" s="0" t="s">
        <v>12</v>
      </c>
      <c r="P48" s="0" t="s">
        <v>12</v>
      </c>
    </row>
    <row r="50" customFormat="false" ht="15" hidden="false" customHeight="false" outlineLevel="0" collapsed="false">
      <c r="H50" s="5" t="n">
        <v>984375</v>
      </c>
      <c r="L50" s="5" t="n">
        <v>394000</v>
      </c>
      <c r="P50" s="5" t="n">
        <v>777000</v>
      </c>
      <c r="T50" s="0" t="s">
        <v>724</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4.74"/>
    <col collapsed="false" customWidth="true" hidden="false" outlineLevel="0" max="5" min="5" style="0" width="56.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725</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23</v>
      </c>
    </row>
    <row r="7" customFormat="false" ht="40" hidden="false" customHeight="true" outlineLevel="0" collapsed="false">
      <c r="A7" s="0" t="s">
        <v>563</v>
      </c>
      <c r="C7" s="0" t="s">
        <v>564</v>
      </c>
      <c r="E7" s="8" t="s">
        <v>726</v>
      </c>
      <c r="G7" s="2" t="n">
        <v>1533407</v>
      </c>
      <c r="H7" s="2"/>
      <c r="K7" s="2" t="n">
        <v>1533407</v>
      </c>
      <c r="L7" s="2"/>
      <c r="O7" s="2" t="n">
        <v>1389750</v>
      </c>
      <c r="P7" s="2"/>
    </row>
    <row r="8" customFormat="false" ht="15" hidden="false" customHeight="false" outlineLevel="0" collapsed="false">
      <c r="E8" s="0" t="s">
        <v>566</v>
      </c>
      <c r="H8" s="5" t="n">
        <v>850852</v>
      </c>
      <c r="L8" s="5" t="n">
        <v>612453</v>
      </c>
      <c r="P8" s="5" t="n">
        <v>734250</v>
      </c>
    </row>
    <row r="9" customFormat="false" ht="15" hidden="false" customHeight="false" outlineLevel="0" collapsed="false">
      <c r="E9" s="0" t="s">
        <v>727</v>
      </c>
      <c r="H9" s="0" t="s">
        <v>12</v>
      </c>
      <c r="L9" s="0" t="s">
        <v>12</v>
      </c>
      <c r="P9" s="0" t="s">
        <v>12</v>
      </c>
    </row>
    <row r="10" customFormat="false" ht="15" hidden="false" customHeight="false" outlineLevel="0" collapsed="false">
      <c r="E10" s="0" t="s">
        <v>568</v>
      </c>
      <c r="L10" s="0" t="s">
        <v>12</v>
      </c>
      <c r="P10" s="0" t="s">
        <v>12</v>
      </c>
    </row>
    <row r="12" customFormat="false" ht="15" hidden="false" customHeight="false" outlineLevel="0" collapsed="false">
      <c r="H12" s="5" t="n">
        <v>2384259</v>
      </c>
      <c r="L12" s="5" t="n">
        <v>2145860</v>
      </c>
      <c r="P12" s="5" t="n">
        <v>2124000</v>
      </c>
      <c r="T12" s="0" t="s">
        <v>728</v>
      </c>
    </row>
    <row r="14" customFormat="false" ht="15" hidden="false" customHeight="false" outlineLevel="0" collapsed="false">
      <c r="A14" s="0" t="s">
        <v>570</v>
      </c>
      <c r="C14" s="0" t="s">
        <v>285</v>
      </c>
      <c r="E14" s="0" t="s">
        <v>571</v>
      </c>
      <c r="L14" s="5" t="n">
        <v>75000</v>
      </c>
      <c r="P14" s="5" t="n">
        <v>75000</v>
      </c>
    </row>
    <row r="16" customFormat="false" ht="15" hidden="false" customHeight="false" outlineLevel="0" collapsed="false">
      <c r="L16" s="5" t="n">
        <v>75000</v>
      </c>
      <c r="P16" s="5" t="n">
        <v>75000</v>
      </c>
      <c r="T16" s="0" t="s">
        <v>549</v>
      </c>
    </row>
    <row r="18" customFormat="false" ht="15" hidden="false" customHeight="false" outlineLevel="0" collapsed="false">
      <c r="A18" s="0" t="s">
        <v>572</v>
      </c>
      <c r="C18" s="0" t="s">
        <v>573</v>
      </c>
      <c r="E18" s="0" t="s">
        <v>574</v>
      </c>
      <c r="H18" s="5" t="n">
        <v>3187500</v>
      </c>
      <c r="L18" s="5" t="n">
        <v>3187500</v>
      </c>
      <c r="P18" s="5" t="n">
        <v>3187500</v>
      </c>
    </row>
    <row r="19" customFormat="false" ht="15" hidden="false" customHeight="false" outlineLevel="0" collapsed="false">
      <c r="E19" s="0" t="s">
        <v>575</v>
      </c>
      <c r="L19" s="0" t="s">
        <v>12</v>
      </c>
      <c r="P19" s="0" t="s">
        <v>12</v>
      </c>
    </row>
    <row r="20" customFormat="false" ht="15" hidden="false" customHeight="false" outlineLevel="0" collapsed="false">
      <c r="E20" s="0" t="s">
        <v>729</v>
      </c>
      <c r="L20" s="0" t="s">
        <v>12</v>
      </c>
      <c r="P20" s="0" t="s">
        <v>12</v>
      </c>
    </row>
    <row r="22" customFormat="false" ht="15" hidden="false" customHeight="false" outlineLevel="0" collapsed="false">
      <c r="H22" s="5" t="n">
        <v>3187500</v>
      </c>
      <c r="L22" s="5" t="n">
        <v>3187500</v>
      </c>
      <c r="P22" s="5" t="n">
        <v>3187500</v>
      </c>
      <c r="T22" s="0" t="s">
        <v>358</v>
      </c>
    </row>
    <row r="24" customFormat="false" ht="15" hidden="false" customHeight="false" outlineLevel="0" collapsed="false">
      <c r="A24" s="4" t="s">
        <v>577</v>
      </c>
      <c r="H24" s="5" t="n">
        <v>22230604</v>
      </c>
      <c r="L24" s="5" t="n">
        <v>22137663</v>
      </c>
      <c r="P24" s="5" t="n">
        <v>28846090</v>
      </c>
      <c r="T24" s="0" t="s">
        <v>730</v>
      </c>
    </row>
    <row r="26" customFormat="false" ht="15" hidden="false" customHeight="false" outlineLevel="0" collapsed="false">
      <c r="A26" s="4" t="s">
        <v>579</v>
      </c>
    </row>
    <row r="27" customFormat="false" ht="15" hidden="false" customHeight="false" outlineLevel="0" collapsed="false">
      <c r="A27" s="0" t="s">
        <v>585</v>
      </c>
      <c r="C27" s="0" t="s">
        <v>131</v>
      </c>
      <c r="E27" s="0" t="s">
        <v>586</v>
      </c>
      <c r="H27" s="5" t="n">
        <v>1575000</v>
      </c>
      <c r="L27" s="5" t="n">
        <v>1575000</v>
      </c>
      <c r="P27" s="5" t="n">
        <v>1575000</v>
      </c>
    </row>
    <row r="28" customFormat="false" ht="15" hidden="false" customHeight="false" outlineLevel="0" collapsed="false">
      <c r="E28" s="0" t="s">
        <v>587</v>
      </c>
      <c r="L28" s="5" t="n">
        <v>250000</v>
      </c>
      <c r="P28" s="5" t="n">
        <v>250000</v>
      </c>
    </row>
    <row r="30" customFormat="false" ht="15" hidden="false" customHeight="false" outlineLevel="0" collapsed="false">
      <c r="H30" s="5" t="n">
        <v>1575000</v>
      </c>
      <c r="L30" s="5" t="n">
        <v>1825000</v>
      </c>
      <c r="P30" s="5" t="n">
        <v>1825000</v>
      </c>
      <c r="T30" s="0" t="s">
        <v>361</v>
      </c>
    </row>
    <row r="32" customFormat="false" ht="15" hidden="false" customHeight="false" outlineLevel="0" collapsed="false">
      <c r="A32" s="0" t="s">
        <v>594</v>
      </c>
      <c r="C32" s="0" t="s">
        <v>143</v>
      </c>
      <c r="E32" s="0" t="s">
        <v>731</v>
      </c>
      <c r="H32" s="5" t="n">
        <v>500000</v>
      </c>
      <c r="L32" s="5" t="n">
        <v>500000</v>
      </c>
      <c r="P32" s="5" t="n">
        <v>500000</v>
      </c>
    </row>
    <row r="33" customFormat="false" ht="15" hidden="false" customHeight="false" outlineLevel="0" collapsed="false">
      <c r="E33" s="0" t="s">
        <v>732</v>
      </c>
      <c r="L33" s="5" t="n">
        <v>500000</v>
      </c>
      <c r="P33" s="5" t="n">
        <v>865750</v>
      </c>
    </row>
    <row r="34" customFormat="false" ht="15" hidden="false" customHeight="false" outlineLevel="0" collapsed="false">
      <c r="E34" s="0" t="s">
        <v>596</v>
      </c>
      <c r="L34" s="0" t="s">
        <v>12</v>
      </c>
      <c r="P34" s="5" t="n">
        <v>154625</v>
      </c>
    </row>
    <row r="36" customFormat="false" ht="15" hidden="false" customHeight="false" outlineLevel="0" collapsed="false">
      <c r="H36" s="5" t="n">
        <v>500000</v>
      </c>
      <c r="L36" s="5" t="n">
        <v>1000000</v>
      </c>
      <c r="P36" s="5" t="n">
        <v>1520375</v>
      </c>
      <c r="T36" s="0" t="s">
        <v>733</v>
      </c>
    </row>
    <row r="38" customFormat="false" ht="15" hidden="false" customHeight="false" outlineLevel="0" collapsed="false">
      <c r="A38" s="0" t="s">
        <v>598</v>
      </c>
      <c r="C38" s="0" t="s">
        <v>148</v>
      </c>
      <c r="E38" s="0" t="s">
        <v>599</v>
      </c>
      <c r="H38" s="5" t="n">
        <v>775378</v>
      </c>
      <c r="L38" s="5" t="n">
        <v>775378</v>
      </c>
      <c r="P38" s="0" t="s">
        <v>12</v>
      </c>
    </row>
    <row r="39" customFormat="false" ht="15" hidden="false" customHeight="false" outlineLevel="0" collapsed="false">
      <c r="E39" s="0" t="s">
        <v>600</v>
      </c>
      <c r="L39" s="5" t="n">
        <v>375000</v>
      </c>
      <c r="P39" s="0" t="s">
        <v>12</v>
      </c>
    </row>
    <row r="40" customFormat="false" ht="15" hidden="false" customHeight="false" outlineLevel="0" collapsed="false">
      <c r="E40" s="0" t="s">
        <v>601</v>
      </c>
      <c r="L40" s="5" t="n">
        <v>10691</v>
      </c>
      <c r="P40" s="0" t="s">
        <v>12</v>
      </c>
    </row>
    <row r="42" customFormat="false" ht="15" hidden="false" customHeight="false" outlineLevel="0" collapsed="false">
      <c r="H42" s="5" t="n">
        <v>775378</v>
      </c>
      <c r="L42" s="5" t="n">
        <v>1161069</v>
      </c>
      <c r="P42" s="0" t="s">
        <v>12</v>
      </c>
      <c r="T42" s="0" t="s">
        <v>602</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3.74"/>
    <col collapsed="false" customWidth="true" hidden="false" outlineLevel="0" max="5" min="5" style="0" width="54.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725</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79</v>
      </c>
    </row>
    <row r="7" customFormat="false" ht="15" hidden="false" customHeight="false" outlineLevel="0" collapsed="false">
      <c r="A7" s="0" t="s">
        <v>603</v>
      </c>
      <c r="C7" s="0" t="s">
        <v>155</v>
      </c>
      <c r="E7" s="0" t="s">
        <v>604</v>
      </c>
      <c r="G7" s="2" t="n">
        <v>3250000</v>
      </c>
      <c r="H7" s="2"/>
      <c r="K7" s="2" t="n">
        <v>3250000</v>
      </c>
      <c r="L7" s="2"/>
      <c r="O7" s="2" t="n">
        <v>3250000</v>
      </c>
      <c r="P7" s="2"/>
    </row>
    <row r="8" customFormat="false" ht="15" hidden="false" customHeight="false" outlineLevel="0" collapsed="false">
      <c r="E8" s="0" t="s">
        <v>605</v>
      </c>
      <c r="L8" s="5" t="n">
        <v>499500</v>
      </c>
      <c r="P8" s="5" t="n">
        <v>499500</v>
      </c>
    </row>
    <row r="9" customFormat="false" ht="15" hidden="false" customHeight="false" outlineLevel="0" collapsed="false">
      <c r="E9" s="0" t="s">
        <v>606</v>
      </c>
      <c r="L9" s="5" t="n">
        <v>500</v>
      </c>
      <c r="P9" s="5" t="n">
        <v>500</v>
      </c>
    </row>
    <row r="11" customFormat="false" ht="15" hidden="false" customHeight="false" outlineLevel="0" collapsed="false">
      <c r="H11" s="5" t="n">
        <v>3250000</v>
      </c>
      <c r="L11" s="5" t="n">
        <v>3750000</v>
      </c>
      <c r="P11" s="5" t="n">
        <v>3750000</v>
      </c>
      <c r="T11" s="0" t="s">
        <v>734</v>
      </c>
    </row>
    <row r="13" customFormat="false" ht="15" hidden="false" customHeight="false" outlineLevel="0" collapsed="false">
      <c r="A13" s="0" t="s">
        <v>608</v>
      </c>
      <c r="C13" s="0" t="s">
        <v>170</v>
      </c>
      <c r="E13" s="0" t="s">
        <v>735</v>
      </c>
      <c r="H13" s="5" t="n">
        <v>2098259</v>
      </c>
      <c r="L13" s="5" t="n">
        <v>2098259</v>
      </c>
      <c r="P13" s="5" t="n">
        <v>2098259</v>
      </c>
    </row>
    <row r="14" customFormat="false" ht="15" hidden="false" customHeight="false" outlineLevel="0" collapsed="false">
      <c r="E14" s="0" t="s">
        <v>610</v>
      </c>
      <c r="L14" s="5" t="n">
        <v>225000</v>
      </c>
      <c r="P14" s="5" t="n">
        <v>149241</v>
      </c>
    </row>
    <row r="15" customFormat="false" ht="15" hidden="false" customHeight="false" outlineLevel="0" collapsed="false">
      <c r="E15" s="0" t="s">
        <v>736</v>
      </c>
      <c r="L15" s="0" t="s">
        <v>12</v>
      </c>
      <c r="P15" s="0" t="s">
        <v>12</v>
      </c>
    </row>
    <row r="17" customFormat="false" ht="15" hidden="false" customHeight="false" outlineLevel="0" collapsed="false">
      <c r="H17" s="5" t="n">
        <v>2098259</v>
      </c>
      <c r="L17" s="5" t="n">
        <v>2323259</v>
      </c>
      <c r="P17" s="5" t="n">
        <v>2247500</v>
      </c>
      <c r="T17" s="0" t="s">
        <v>737</v>
      </c>
    </row>
    <row r="19" customFormat="false" ht="15" hidden="false" customHeight="false" outlineLevel="0" collapsed="false">
      <c r="A19" s="0" t="s">
        <v>738</v>
      </c>
      <c r="C19" s="0" t="s">
        <v>739</v>
      </c>
      <c r="E19" s="0" t="s">
        <v>740</v>
      </c>
      <c r="H19" s="5" t="n">
        <v>1425500</v>
      </c>
      <c r="L19" s="5" t="n">
        <v>1425500</v>
      </c>
      <c r="P19" s="5" t="n">
        <v>1425500</v>
      </c>
    </row>
    <row r="20" customFormat="false" ht="15" hidden="false" customHeight="false" outlineLevel="0" collapsed="false">
      <c r="E20" s="0" t="s">
        <v>741</v>
      </c>
      <c r="H20" s="5" t="n">
        <v>75000</v>
      </c>
      <c r="L20" s="5" t="n">
        <v>75000</v>
      </c>
      <c r="P20" s="5" t="n">
        <v>75000</v>
      </c>
    </row>
    <row r="21" customFormat="false" ht="15" hidden="false" customHeight="false" outlineLevel="0" collapsed="false">
      <c r="E21" s="0" t="s">
        <v>742</v>
      </c>
      <c r="L21" s="0" t="s">
        <v>12</v>
      </c>
      <c r="P21" s="5" t="n">
        <v>215875</v>
      </c>
    </row>
    <row r="23" customFormat="false" ht="15" hidden="false" customHeight="false" outlineLevel="0" collapsed="false">
      <c r="H23" s="5" t="n">
        <v>1500500</v>
      </c>
      <c r="L23" s="5" t="n">
        <v>1500500</v>
      </c>
      <c r="P23" s="5" t="n">
        <v>1716375</v>
      </c>
      <c r="T23" s="0" t="s">
        <v>743</v>
      </c>
    </row>
    <row r="25" customFormat="false" ht="15" hidden="false" customHeight="false" outlineLevel="0" collapsed="false">
      <c r="A25" s="0" t="s">
        <v>623</v>
      </c>
      <c r="C25" s="0" t="s">
        <v>624</v>
      </c>
      <c r="E25" s="0" t="s">
        <v>744</v>
      </c>
      <c r="H25" s="5" t="n">
        <v>200000</v>
      </c>
      <c r="L25" s="5" t="n">
        <v>200000</v>
      </c>
      <c r="P25" s="5" t="n">
        <v>200000</v>
      </c>
    </row>
    <row r="26" customFormat="false" ht="15" hidden="false" customHeight="false" outlineLevel="0" collapsed="false">
      <c r="E26" s="0" t="s">
        <v>626</v>
      </c>
      <c r="L26" s="5" t="n">
        <v>500000</v>
      </c>
      <c r="P26" s="5" t="n">
        <v>542000</v>
      </c>
    </row>
    <row r="28" customFormat="false" ht="15" hidden="false" customHeight="false" outlineLevel="0" collapsed="false">
      <c r="H28" s="5" t="n">
        <v>200000</v>
      </c>
      <c r="L28" s="5" t="n">
        <v>700000</v>
      </c>
      <c r="P28" s="5" t="n">
        <v>742000</v>
      </c>
      <c r="T28" s="0" t="s">
        <v>668</v>
      </c>
    </row>
    <row r="30" customFormat="false" ht="15" hidden="false" customHeight="false" outlineLevel="0" collapsed="false">
      <c r="A30" s="0" t="s">
        <v>628</v>
      </c>
      <c r="C30" s="0" t="s">
        <v>259</v>
      </c>
      <c r="E30" s="0" t="s">
        <v>745</v>
      </c>
      <c r="L30" s="5" t="n">
        <v>187500</v>
      </c>
      <c r="P30" s="5" t="n">
        <v>194750</v>
      </c>
    </row>
    <row r="32" customFormat="false" ht="15" hidden="false" customHeight="false" outlineLevel="0" collapsed="false">
      <c r="L32" s="5" t="n">
        <v>187500</v>
      </c>
      <c r="P32" s="5" t="n">
        <v>194750</v>
      </c>
      <c r="T32" s="0" t="s">
        <v>746</v>
      </c>
    </row>
    <row r="34" customFormat="false" ht="15" hidden="false" customHeight="false" outlineLevel="0" collapsed="false">
      <c r="A34" s="0" t="s">
        <v>639</v>
      </c>
      <c r="C34" s="0" t="s">
        <v>270</v>
      </c>
      <c r="E34" s="0" t="s">
        <v>747</v>
      </c>
      <c r="H34" s="5" t="n">
        <v>1100000</v>
      </c>
      <c r="L34" s="5" t="n">
        <v>1100000</v>
      </c>
      <c r="P34" s="5" t="n">
        <v>1100000</v>
      </c>
    </row>
    <row r="35" customFormat="false" ht="15" hidden="false" customHeight="false" outlineLevel="0" collapsed="false">
      <c r="E35" s="0" t="s">
        <v>641</v>
      </c>
      <c r="L35" s="5" t="n">
        <v>250000</v>
      </c>
      <c r="P35" s="5" t="n">
        <v>250000</v>
      </c>
    </row>
    <row r="37" customFormat="false" ht="15" hidden="false" customHeight="false" outlineLevel="0" collapsed="false">
      <c r="H37" s="5" t="n">
        <v>1100000</v>
      </c>
      <c r="L37" s="5" t="n">
        <v>1350000</v>
      </c>
      <c r="P37" s="5" t="n">
        <v>1350000</v>
      </c>
      <c r="T37" s="0" t="s">
        <v>748</v>
      </c>
    </row>
    <row r="39" customFormat="false" ht="15" hidden="false" customHeight="false" outlineLevel="0" collapsed="false">
      <c r="A39" s="0" t="s">
        <v>642</v>
      </c>
      <c r="C39" s="0" t="s">
        <v>280</v>
      </c>
      <c r="E39" s="0" t="s">
        <v>643</v>
      </c>
      <c r="H39" s="5" t="n">
        <v>3500000</v>
      </c>
      <c r="L39" s="5" t="n">
        <v>3500000</v>
      </c>
      <c r="P39" s="5" t="n">
        <v>3500000</v>
      </c>
    </row>
    <row r="40" customFormat="false" ht="15" hidden="false" customHeight="false" outlineLevel="0" collapsed="false">
      <c r="E40" s="0" t="s">
        <v>644</v>
      </c>
      <c r="L40" s="5" t="n">
        <v>500000</v>
      </c>
      <c r="P40" s="5" t="n">
        <v>642500</v>
      </c>
    </row>
    <row r="41" customFormat="false" ht="15" hidden="false" customHeight="false" outlineLevel="0" collapsed="false">
      <c r="E41" s="0" t="s">
        <v>645</v>
      </c>
      <c r="L41" s="0" t="s">
        <v>12</v>
      </c>
      <c r="P41" s="5" t="n">
        <v>356000</v>
      </c>
    </row>
    <row r="43" customFormat="false" ht="15" hidden="false" customHeight="false" outlineLevel="0" collapsed="false">
      <c r="H43" s="5" t="n">
        <v>3500000</v>
      </c>
      <c r="L43" s="5" t="n">
        <v>4000000</v>
      </c>
      <c r="P43" s="5" t="n">
        <v>4498500</v>
      </c>
      <c r="T43" s="0" t="s">
        <v>749</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6</v>
      </c>
      <c r="D3" s="1"/>
      <c r="G3" s="1" t="s">
        <v>7</v>
      </c>
      <c r="H3" s="1"/>
      <c r="K3" s="3" t="s">
        <v>8</v>
      </c>
      <c r="L3" s="3"/>
    </row>
    <row r="4" customFormat="false" ht="15" hidden="false" customHeight="false" outlineLevel="0" collapsed="false">
      <c r="A4" s="4" t="s">
        <v>9</v>
      </c>
    </row>
    <row r="5" customFormat="false" ht="15" hidden="false" customHeight="false" outlineLevel="0" collapsed="false">
      <c r="A5" s="0" t="s">
        <v>10</v>
      </c>
      <c r="C5" s="2" t="n">
        <v>100000</v>
      </c>
      <c r="D5" s="2"/>
      <c r="G5" s="2" t="n">
        <v>59140744</v>
      </c>
      <c r="H5" s="2"/>
      <c r="K5" s="2" t="n">
        <v>132590744</v>
      </c>
      <c r="L5" s="2"/>
    </row>
    <row r="6" customFormat="false" ht="15" hidden="false" customHeight="false" outlineLevel="0" collapsed="false">
      <c r="A6" s="0" t="s">
        <v>11</v>
      </c>
      <c r="D6" s="0" t="s">
        <v>12</v>
      </c>
      <c r="H6" s="5" t="n">
        <v>326267511</v>
      </c>
      <c r="L6" s="5" t="n">
        <v>326267511</v>
      </c>
    </row>
    <row r="7" customFormat="false" ht="15" hidden="false" customHeight="false" outlineLevel="0" collapsed="false">
      <c r="A7" s="0" t="s">
        <v>13</v>
      </c>
      <c r="D7" s="0" t="s">
        <v>12</v>
      </c>
      <c r="H7" s="5" t="n">
        <v>1465148</v>
      </c>
      <c r="L7" s="5" t="n">
        <v>1465148</v>
      </c>
    </row>
    <row r="8" customFormat="false" ht="15" hidden="false" customHeight="false" outlineLevel="0" collapsed="false">
      <c r="A8" s="0" t="s">
        <v>14</v>
      </c>
      <c r="D8" s="0" t="s">
        <v>12</v>
      </c>
      <c r="H8" s="5" t="n">
        <v>6479499</v>
      </c>
      <c r="L8" s="5" t="n">
        <v>6479499</v>
      </c>
    </row>
    <row r="10" customFormat="false" ht="15" hidden="false" customHeight="false" outlineLevel="0" collapsed="false">
      <c r="A10" s="4" t="s">
        <v>15</v>
      </c>
      <c r="C10" s="2" t="n">
        <v>100000</v>
      </c>
      <c r="D10" s="2"/>
      <c r="G10" s="2" t="n">
        <v>393352901</v>
      </c>
      <c r="H10" s="2"/>
      <c r="K10" s="2" t="n">
        <v>466802901</v>
      </c>
      <c r="L10" s="2"/>
    </row>
    <row r="12" customFormat="false" ht="15" hidden="false" customHeight="false" outlineLevel="0" collapsed="false">
      <c r="B12" s="6"/>
      <c r="C12" s="6"/>
      <c r="D12" s="6"/>
      <c r="E12" s="6"/>
      <c r="F12" s="6"/>
      <c r="G12" s="6"/>
      <c r="H12" s="6"/>
      <c r="I12" s="6"/>
      <c r="J12" s="6"/>
      <c r="K12" s="6"/>
      <c r="L12" s="6"/>
      <c r="M12" s="6"/>
    </row>
    <row r="13" customFormat="false" ht="15" hidden="false" customHeight="false" outlineLevel="0" collapsed="false">
      <c r="A13" s="4" t="s">
        <v>16</v>
      </c>
    </row>
    <row r="14" customFormat="false" ht="15" hidden="false" customHeight="false" outlineLevel="0" collapsed="false">
      <c r="A14" s="0" t="s">
        <v>17</v>
      </c>
      <c r="C14" s="7" t="s">
        <v>18</v>
      </c>
      <c r="D14" s="7"/>
      <c r="G14" s="2" t="n">
        <v>202200000</v>
      </c>
      <c r="H14" s="2"/>
      <c r="K14" s="2" t="n">
        <v>202200000</v>
      </c>
      <c r="L14" s="2"/>
    </row>
    <row r="15" customFormat="false" ht="15" hidden="false" customHeight="false" outlineLevel="0" collapsed="false">
      <c r="A15" s="0" t="s">
        <v>19</v>
      </c>
      <c r="D15" s="5" t="n">
        <v>36362</v>
      </c>
      <c r="H15" s="5" t="n">
        <v>537788</v>
      </c>
      <c r="L15" s="5" t="n">
        <v>537788</v>
      </c>
    </row>
    <row r="16" customFormat="false" ht="15" hidden="false" customHeight="false" outlineLevel="0" collapsed="false">
      <c r="B16" s="6"/>
      <c r="C16" s="6"/>
      <c r="D16" s="6"/>
      <c r="E16" s="6"/>
      <c r="F16" s="6"/>
      <c r="G16" s="6"/>
      <c r="H16" s="6"/>
      <c r="I16" s="6"/>
      <c r="J16" s="6"/>
      <c r="K16" s="6"/>
      <c r="L16" s="6"/>
      <c r="M16" s="6"/>
    </row>
    <row r="17" customFormat="false" ht="15" hidden="false" customHeight="false" outlineLevel="0" collapsed="false">
      <c r="A17" s="4" t="s">
        <v>20</v>
      </c>
    </row>
    <row r="18" customFormat="false" ht="15" hidden="false" customHeight="false" outlineLevel="0" collapsed="false">
      <c r="A18" s="8" t="s">
        <v>21</v>
      </c>
      <c r="D18" s="5" t="n">
        <v>1</v>
      </c>
      <c r="H18" s="5" t="n">
        <v>91974</v>
      </c>
      <c r="L18" s="5" t="n">
        <v>131974</v>
      </c>
    </row>
    <row r="19" customFormat="false" ht="15" hidden="false" customHeight="false" outlineLevel="0" collapsed="false">
      <c r="A19" s="0" t="s">
        <v>22</v>
      </c>
      <c r="D19" s="5" t="n">
        <v>63637</v>
      </c>
      <c r="H19" s="5" t="n">
        <v>190523139</v>
      </c>
      <c r="L19" s="5" t="n">
        <v>263933139</v>
      </c>
    </row>
    <row r="21" customFormat="false" ht="15" hidden="false" customHeight="false" outlineLevel="0" collapsed="false">
      <c r="A21" s="4" t="s">
        <v>23</v>
      </c>
      <c r="D21" s="5" t="n">
        <v>63638</v>
      </c>
      <c r="H21" s="5" t="n">
        <v>190615113</v>
      </c>
      <c r="L21" s="5" t="n">
        <v>264065113</v>
      </c>
    </row>
    <row r="23" customFormat="false" ht="15" hidden="false" customHeight="false" outlineLevel="0" collapsed="false">
      <c r="A23" s="4" t="s">
        <v>24</v>
      </c>
      <c r="C23" s="2" t="n">
        <v>100000</v>
      </c>
      <c r="D23" s="2"/>
      <c r="G23" s="2" t="n">
        <v>393352901</v>
      </c>
      <c r="H23" s="2"/>
      <c r="K23" s="2" t="n">
        <v>466802901</v>
      </c>
      <c r="L23" s="2"/>
    </row>
  </sheetData>
  <mergeCells count="21">
    <mergeCell ref="C3:D3"/>
    <mergeCell ref="G3:H3"/>
    <mergeCell ref="K3:L3"/>
    <mergeCell ref="C5:D5"/>
    <mergeCell ref="G5:H5"/>
    <mergeCell ref="K5:L5"/>
    <mergeCell ref="C10:D10"/>
    <mergeCell ref="G10:H10"/>
    <mergeCell ref="K10:L10"/>
    <mergeCell ref="B12:E12"/>
    <mergeCell ref="F12:I12"/>
    <mergeCell ref="J12:M12"/>
    <mergeCell ref="C14:D14"/>
    <mergeCell ref="G14:H14"/>
    <mergeCell ref="K14:L14"/>
    <mergeCell ref="B16:E16"/>
    <mergeCell ref="F16:I16"/>
    <mergeCell ref="J16:M16"/>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5.74"/>
    <col collapsed="false" customWidth="true" hidden="false" outlineLevel="0" max="5" min="5" style="0" width="57.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725</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579</v>
      </c>
    </row>
    <row r="7" customFormat="false" ht="15" hidden="false" customHeight="false" outlineLevel="0" collapsed="false">
      <c r="A7" s="0" t="s">
        <v>750</v>
      </c>
      <c r="C7" s="0" t="s">
        <v>289</v>
      </c>
      <c r="E7" s="0" t="s">
        <v>751</v>
      </c>
      <c r="G7" s="2" t="n">
        <v>3264972</v>
      </c>
      <c r="H7" s="2"/>
      <c r="K7" s="2" t="n">
        <v>3264972</v>
      </c>
      <c r="L7" s="2"/>
      <c r="O7" s="2" t="n">
        <v>3312500</v>
      </c>
      <c r="P7" s="2"/>
    </row>
    <row r="8" customFormat="false" ht="15" hidden="false" customHeight="false" outlineLevel="0" collapsed="false">
      <c r="E8" s="0" t="s">
        <v>752</v>
      </c>
      <c r="L8" s="5" t="n">
        <v>600000</v>
      </c>
      <c r="P8" s="5" t="n">
        <v>176000</v>
      </c>
    </row>
    <row r="9" customFormat="false" ht="15" hidden="false" customHeight="false" outlineLevel="0" collapsed="false">
      <c r="E9" s="0" t="s">
        <v>649</v>
      </c>
      <c r="L9" s="5" t="n">
        <v>108889</v>
      </c>
      <c r="P9" s="5" t="n">
        <v>234500</v>
      </c>
    </row>
    <row r="11" customFormat="false" ht="15" hidden="false" customHeight="false" outlineLevel="0" collapsed="false">
      <c r="H11" s="5" t="n">
        <v>3264972</v>
      </c>
      <c r="L11" s="5" t="n">
        <v>3973861</v>
      </c>
      <c r="P11" s="5" t="n">
        <v>3723000</v>
      </c>
      <c r="T11" s="0" t="s">
        <v>753</v>
      </c>
    </row>
    <row r="13" customFormat="false" ht="15" hidden="false" customHeight="false" outlineLevel="0" collapsed="false">
      <c r="A13" s="0" t="s">
        <v>651</v>
      </c>
      <c r="C13" s="0" t="s">
        <v>294</v>
      </c>
      <c r="E13" s="0" t="s">
        <v>652</v>
      </c>
      <c r="H13" s="5" t="n">
        <v>4375000</v>
      </c>
      <c r="L13" s="5" t="n">
        <v>4375000</v>
      </c>
      <c r="P13" s="5" t="n">
        <v>4375000</v>
      </c>
    </row>
    <row r="14" customFormat="false" ht="15" hidden="false" customHeight="false" outlineLevel="0" collapsed="false">
      <c r="E14" s="0" t="s">
        <v>754</v>
      </c>
      <c r="L14" s="5" t="n">
        <v>445500</v>
      </c>
      <c r="P14" s="5" t="n">
        <v>445500</v>
      </c>
    </row>
    <row r="16" customFormat="false" ht="15" hidden="false" customHeight="false" outlineLevel="0" collapsed="false">
      <c r="H16" s="5" t="n">
        <v>4375000</v>
      </c>
      <c r="L16" s="5" t="n">
        <v>4820500</v>
      </c>
      <c r="P16" s="5" t="n">
        <v>4820500</v>
      </c>
      <c r="T16" s="0" t="s">
        <v>716</v>
      </c>
    </row>
    <row r="18" customFormat="false" ht="15" hidden="false" customHeight="false" outlineLevel="0" collapsed="false">
      <c r="A18" s="0" t="s">
        <v>655</v>
      </c>
      <c r="C18" s="0" t="s">
        <v>301</v>
      </c>
      <c r="E18" s="0" t="s">
        <v>656</v>
      </c>
      <c r="H18" s="5" t="n">
        <v>279665</v>
      </c>
      <c r="L18" s="0" t="s">
        <v>12</v>
      </c>
      <c r="P18" s="5" t="n">
        <v>583740</v>
      </c>
    </row>
    <row r="19" customFormat="false" ht="15" hidden="false" customHeight="false" outlineLevel="0" collapsed="false">
      <c r="E19" s="0" t="s">
        <v>656</v>
      </c>
      <c r="H19" s="5" t="n">
        <v>34111</v>
      </c>
      <c r="L19" s="0" t="s">
        <v>12</v>
      </c>
      <c r="P19" s="0" t="s">
        <v>12</v>
      </c>
    </row>
    <row r="20" customFormat="false" ht="15" hidden="false" customHeight="false" outlineLevel="0" collapsed="false">
      <c r="E20" s="0" t="s">
        <v>656</v>
      </c>
      <c r="H20" s="5" t="n">
        <v>380329</v>
      </c>
      <c r="L20" s="0" t="s">
        <v>12</v>
      </c>
      <c r="P20" s="0" t="s">
        <v>12</v>
      </c>
    </row>
    <row r="21" customFormat="false" ht="15" hidden="false" customHeight="false" outlineLevel="0" collapsed="false">
      <c r="E21" s="0" t="s">
        <v>656</v>
      </c>
      <c r="H21" s="5" t="n">
        <v>33283</v>
      </c>
      <c r="L21" s="0" t="s">
        <v>12</v>
      </c>
      <c r="P21" s="0" t="s">
        <v>12</v>
      </c>
    </row>
    <row r="22" customFormat="false" ht="15" hidden="false" customHeight="false" outlineLevel="0" collapsed="false">
      <c r="E22" s="0" t="s">
        <v>656</v>
      </c>
      <c r="H22" s="5" t="n">
        <v>2200000</v>
      </c>
      <c r="L22" s="0" t="s">
        <v>12</v>
      </c>
      <c r="P22" s="0" t="s">
        <v>12</v>
      </c>
    </row>
    <row r="23" customFormat="false" ht="15" hidden="false" customHeight="false" outlineLevel="0" collapsed="false">
      <c r="E23" s="0" t="s">
        <v>656</v>
      </c>
      <c r="H23" s="5" t="n">
        <v>194449</v>
      </c>
      <c r="L23" s="0" t="s">
        <v>12</v>
      </c>
      <c r="P23" s="0" t="s">
        <v>12</v>
      </c>
    </row>
    <row r="24" customFormat="false" ht="15" hidden="false" customHeight="false" outlineLevel="0" collapsed="false">
      <c r="E24" s="0" t="s">
        <v>657</v>
      </c>
      <c r="L24" s="0" t="s">
        <v>12</v>
      </c>
      <c r="P24" s="0" t="s">
        <v>12</v>
      </c>
    </row>
    <row r="25" customFormat="false" ht="15" hidden="false" customHeight="false" outlineLevel="0" collapsed="false">
      <c r="E25" s="0" t="s">
        <v>658</v>
      </c>
      <c r="L25" s="0" t="s">
        <v>12</v>
      </c>
      <c r="P25" s="0" t="s">
        <v>12</v>
      </c>
    </row>
    <row r="26" customFormat="false" ht="15" hidden="false" customHeight="false" outlineLevel="0" collapsed="false">
      <c r="E26" s="0" t="s">
        <v>659</v>
      </c>
      <c r="L26" s="0" t="s">
        <v>12</v>
      </c>
      <c r="P26" s="0" t="s">
        <v>12</v>
      </c>
    </row>
    <row r="27" customFormat="false" ht="15" hidden="false" customHeight="false" outlineLevel="0" collapsed="false">
      <c r="E27" s="0" t="s">
        <v>660</v>
      </c>
      <c r="L27" s="0" t="s">
        <v>12</v>
      </c>
      <c r="P27" s="0" t="s">
        <v>12</v>
      </c>
    </row>
    <row r="29" customFormat="false" ht="15" hidden="false" customHeight="false" outlineLevel="0" collapsed="false">
      <c r="H29" s="5" t="n">
        <v>3121837</v>
      </c>
      <c r="L29" s="0" t="s">
        <v>12</v>
      </c>
      <c r="P29" s="5" t="n">
        <v>583740</v>
      </c>
      <c r="T29" s="0" t="s">
        <v>755</v>
      </c>
    </row>
    <row r="31" customFormat="false" ht="15" hidden="false" customHeight="false" outlineLevel="0" collapsed="false">
      <c r="A31" s="4" t="s">
        <v>661</v>
      </c>
      <c r="H31" s="5" t="n">
        <v>25260946</v>
      </c>
      <c r="L31" s="5" t="n">
        <v>26591689</v>
      </c>
      <c r="P31" s="5" t="n">
        <v>26971740</v>
      </c>
      <c r="T31" s="0" t="s">
        <v>756</v>
      </c>
    </row>
    <row r="33" customFormat="false" ht="15" hidden="false" customHeight="false" outlineLevel="0" collapsed="false">
      <c r="A33" s="4" t="s">
        <v>663</v>
      </c>
    </row>
    <row r="34" customFormat="false" ht="15" hidden="false" customHeight="false" outlineLevel="0" collapsed="false">
      <c r="A34" s="0" t="s">
        <v>664</v>
      </c>
      <c r="C34" s="0" t="s">
        <v>110</v>
      </c>
      <c r="E34" s="0" t="s">
        <v>665</v>
      </c>
      <c r="H34" s="5" t="n">
        <v>727500</v>
      </c>
      <c r="L34" s="5" t="n">
        <v>727500</v>
      </c>
      <c r="P34" s="5" t="n">
        <v>727500</v>
      </c>
    </row>
    <row r="35" customFormat="false" ht="15" hidden="false" customHeight="false" outlineLevel="0" collapsed="false">
      <c r="E35" s="0" t="s">
        <v>666</v>
      </c>
      <c r="L35" s="5" t="n">
        <v>272500</v>
      </c>
      <c r="P35" s="5" t="n">
        <v>282250</v>
      </c>
    </row>
    <row r="36" customFormat="false" ht="15" hidden="false" customHeight="false" outlineLevel="0" collapsed="false">
      <c r="E36" s="0" t="s">
        <v>667</v>
      </c>
      <c r="L36" s="0" t="s">
        <v>12</v>
      </c>
      <c r="P36" s="0" t="s">
        <v>12</v>
      </c>
    </row>
    <row r="38" customFormat="false" ht="15" hidden="false" customHeight="false" outlineLevel="0" collapsed="false">
      <c r="H38" s="5" t="n">
        <v>727500</v>
      </c>
      <c r="L38" s="5" t="n">
        <v>1000000</v>
      </c>
      <c r="P38" s="5" t="n">
        <v>1009750</v>
      </c>
      <c r="T38" s="0" t="s">
        <v>553</v>
      </c>
    </row>
    <row r="40" customFormat="false" ht="15" hidden="false" customHeight="false" outlineLevel="0" collapsed="false">
      <c r="A40" s="0" t="s">
        <v>669</v>
      </c>
      <c r="C40" s="0" t="s">
        <v>182</v>
      </c>
      <c r="E40" s="0" t="s">
        <v>757</v>
      </c>
      <c r="L40" s="5" t="n">
        <v>1983000</v>
      </c>
      <c r="P40" s="5" t="n">
        <v>1983000</v>
      </c>
    </row>
    <row r="41" customFormat="false" ht="15" hidden="false" customHeight="false" outlineLevel="0" collapsed="false">
      <c r="E41" s="0" t="s">
        <v>671</v>
      </c>
      <c r="L41" s="0" t="s">
        <v>12</v>
      </c>
      <c r="P41" s="5" t="n">
        <v>2064600</v>
      </c>
    </row>
    <row r="43" customFormat="false" ht="15" hidden="false" customHeight="false" outlineLevel="0" collapsed="false">
      <c r="L43" s="5" t="n">
        <v>1983000</v>
      </c>
      <c r="P43" s="5" t="n">
        <v>4047600</v>
      </c>
      <c r="T43" s="0" t="s">
        <v>758</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1.73"/>
    <col collapsed="false" customWidth="true" hidden="false" outlineLevel="0" max="5" min="5" style="0" width="48.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true" outlineLevel="0" collapsed="false">
      <c r="A2" s="3" t="s">
        <v>725</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40" hidden="false" customHeight="true" outlineLevel="0" collapsed="false">
      <c r="A6" s="10" t="s">
        <v>759</v>
      </c>
    </row>
    <row r="7" customFormat="false" ht="15" hidden="false" customHeight="false" outlineLevel="0" collapsed="false">
      <c r="A7" s="0" t="s">
        <v>673</v>
      </c>
      <c r="C7" s="0" t="s">
        <v>191</v>
      </c>
      <c r="E7" s="0" t="s">
        <v>674</v>
      </c>
      <c r="G7" s="2" t="n">
        <v>921240</v>
      </c>
      <c r="H7" s="2"/>
      <c r="K7" s="2" t="n">
        <v>1170095</v>
      </c>
      <c r="L7" s="2"/>
      <c r="O7" s="2" t="n">
        <v>1170400</v>
      </c>
      <c r="P7" s="2"/>
    </row>
    <row r="8" customFormat="false" ht="15" hidden="false" customHeight="false" outlineLevel="0" collapsed="false">
      <c r="E8" s="0" t="s">
        <v>675</v>
      </c>
      <c r="L8" s="5" t="n">
        <v>240000</v>
      </c>
      <c r="P8" s="5" t="n">
        <v>210400</v>
      </c>
    </row>
    <row r="9" customFormat="false" ht="15" hidden="false" customHeight="false" outlineLevel="0" collapsed="false">
      <c r="E9" s="0" t="s">
        <v>676</v>
      </c>
      <c r="L9" s="5" t="n">
        <v>964719</v>
      </c>
      <c r="P9" s="0" t="s">
        <v>12</v>
      </c>
    </row>
    <row r="10" customFormat="false" ht="15" hidden="false" customHeight="false" outlineLevel="0" collapsed="false">
      <c r="E10" s="0" t="s">
        <v>677</v>
      </c>
      <c r="L10" s="0" t="s">
        <v>12</v>
      </c>
      <c r="P10" s="0" t="s">
        <v>12</v>
      </c>
    </row>
    <row r="12" customFormat="false" ht="15" hidden="false" customHeight="false" outlineLevel="0" collapsed="false">
      <c r="H12" s="5" t="n">
        <v>921240</v>
      </c>
      <c r="L12" s="5" t="n">
        <v>2374814</v>
      </c>
      <c r="P12" s="5" t="n">
        <v>1380800</v>
      </c>
      <c r="T12" s="0" t="s">
        <v>683</v>
      </c>
    </row>
    <row r="14" customFormat="false" ht="15" hidden="false" customHeight="false" outlineLevel="0" collapsed="false">
      <c r="A14" s="0" t="s">
        <v>679</v>
      </c>
      <c r="C14" s="0" t="s">
        <v>205</v>
      </c>
      <c r="E14" s="0" t="s">
        <v>760</v>
      </c>
      <c r="H14" s="5" t="n">
        <v>465517</v>
      </c>
      <c r="L14" s="5" t="n">
        <v>465517</v>
      </c>
      <c r="P14" s="5" t="n">
        <v>465517</v>
      </c>
    </row>
    <row r="15" customFormat="false" ht="15" hidden="false" customHeight="false" outlineLevel="0" collapsed="false">
      <c r="E15" s="0" t="s">
        <v>761</v>
      </c>
      <c r="H15" s="5" t="n">
        <v>824159</v>
      </c>
      <c r="L15" s="5" t="n">
        <v>824159</v>
      </c>
      <c r="P15" s="5" t="n">
        <v>824159</v>
      </c>
    </row>
    <row r="16" customFormat="false" ht="15" hidden="false" customHeight="false" outlineLevel="0" collapsed="false">
      <c r="E16" s="0" t="s">
        <v>682</v>
      </c>
      <c r="L16" s="5" t="n">
        <v>407328</v>
      </c>
      <c r="P16" s="5" t="n">
        <v>665875</v>
      </c>
    </row>
    <row r="18" customFormat="false" ht="15" hidden="false" customHeight="false" outlineLevel="0" collapsed="false">
      <c r="H18" s="5" t="n">
        <v>1289676</v>
      </c>
      <c r="L18" s="5" t="n">
        <v>1697004</v>
      </c>
      <c r="P18" s="5" t="n">
        <v>1955551</v>
      </c>
      <c r="T18" s="0" t="s">
        <v>762</v>
      </c>
    </row>
    <row r="20" customFormat="false" ht="15" hidden="false" customHeight="false" outlineLevel="0" collapsed="false">
      <c r="A20" s="0" t="s">
        <v>684</v>
      </c>
      <c r="C20" s="0" t="s">
        <v>232</v>
      </c>
      <c r="E20" s="0" t="s">
        <v>763</v>
      </c>
      <c r="H20" s="5" t="n">
        <v>1669837</v>
      </c>
      <c r="L20" s="5" t="n">
        <v>1669837</v>
      </c>
      <c r="P20" s="5" t="n">
        <v>1667428</v>
      </c>
    </row>
    <row r="21" customFormat="false" ht="15" hidden="false" customHeight="false" outlineLevel="0" collapsed="false">
      <c r="E21" s="0" t="s">
        <v>764</v>
      </c>
      <c r="L21" s="5" t="n">
        <v>811300</v>
      </c>
      <c r="P21" s="5" t="n">
        <v>811300</v>
      </c>
    </row>
    <row r="22" customFormat="false" ht="15" hidden="false" customHeight="false" outlineLevel="0" collapsed="false">
      <c r="E22" s="0" t="s">
        <v>765</v>
      </c>
      <c r="L22" s="5" t="n">
        <v>8147</v>
      </c>
      <c r="P22" s="5" t="n">
        <v>8147</v>
      </c>
    </row>
    <row r="24" customFormat="false" ht="15" hidden="false" customHeight="false" outlineLevel="0" collapsed="false">
      <c r="H24" s="5" t="n">
        <v>1669837</v>
      </c>
      <c r="L24" s="5" t="n">
        <v>2489284</v>
      </c>
      <c r="P24" s="5" t="n">
        <v>2486875</v>
      </c>
      <c r="T24" s="0" t="s">
        <v>766</v>
      </c>
    </row>
    <row r="26" customFormat="false" ht="15" hidden="false" customHeight="false" outlineLevel="0" collapsed="false">
      <c r="A26" s="0" t="s">
        <v>690</v>
      </c>
      <c r="C26" s="0" t="s">
        <v>248</v>
      </c>
      <c r="E26" s="0" t="s">
        <v>767</v>
      </c>
      <c r="H26" s="5" t="n">
        <v>2399189</v>
      </c>
      <c r="L26" s="5" t="n">
        <v>2399189</v>
      </c>
      <c r="P26" s="5" t="n">
        <v>2399189</v>
      </c>
    </row>
    <row r="27" customFormat="false" ht="15" hidden="false" customHeight="false" outlineLevel="0" collapsed="false">
      <c r="E27" s="0" t="s">
        <v>767</v>
      </c>
      <c r="H27" s="5" t="n">
        <v>718094</v>
      </c>
      <c r="L27" s="5" t="n">
        <v>718094</v>
      </c>
      <c r="P27" s="5" t="n">
        <v>725261</v>
      </c>
    </row>
    <row r="28" customFormat="false" ht="15" hidden="false" customHeight="false" outlineLevel="0" collapsed="false">
      <c r="E28" s="0" t="s">
        <v>692</v>
      </c>
      <c r="H28" s="5" t="n">
        <v>454048</v>
      </c>
      <c r="L28" s="5" t="n">
        <v>214382</v>
      </c>
      <c r="P28" s="5" t="n">
        <v>454048</v>
      </c>
    </row>
    <row r="29" customFormat="false" ht="15" hidden="false" customHeight="false" outlineLevel="0" collapsed="false">
      <c r="E29" s="0" t="s">
        <v>768</v>
      </c>
      <c r="L29" s="5" t="n">
        <v>1575000</v>
      </c>
      <c r="P29" s="5" t="n">
        <v>2317613</v>
      </c>
    </row>
    <row r="31" customFormat="false" ht="15" hidden="false" customHeight="false" outlineLevel="0" collapsed="false">
      <c r="H31" s="5" t="n">
        <v>3571331</v>
      </c>
      <c r="L31" s="5" t="n">
        <v>4906665</v>
      </c>
      <c r="P31" s="5" t="n">
        <v>5896111</v>
      </c>
      <c r="T31" s="0" t="s">
        <v>769</v>
      </c>
    </row>
    <row r="33" customFormat="false" ht="15" hidden="false" customHeight="false" outlineLevel="0" collapsed="false">
      <c r="A33" s="0" t="s">
        <v>695</v>
      </c>
      <c r="C33" s="0" t="s">
        <v>696</v>
      </c>
      <c r="E33" s="0" t="s">
        <v>697</v>
      </c>
      <c r="H33" s="5" t="n">
        <v>1625000</v>
      </c>
      <c r="L33" s="5" t="n">
        <v>1625000</v>
      </c>
      <c r="P33" s="5" t="n">
        <v>1625000</v>
      </c>
    </row>
    <row r="34" customFormat="false" ht="15" hidden="false" customHeight="false" outlineLevel="0" collapsed="false">
      <c r="E34" s="0" t="s">
        <v>770</v>
      </c>
      <c r="L34" s="5" t="n">
        <v>250000</v>
      </c>
      <c r="P34" s="5" t="n">
        <v>250000</v>
      </c>
    </row>
    <row r="35" customFormat="false" ht="15" hidden="false" customHeight="false" outlineLevel="0" collapsed="false">
      <c r="E35" s="0" t="s">
        <v>771</v>
      </c>
      <c r="L35" s="5" t="n">
        <v>250</v>
      </c>
      <c r="P35" s="5" t="n">
        <v>870750</v>
      </c>
    </row>
    <row r="37" customFormat="false" ht="15" hidden="false" customHeight="false" outlineLevel="0" collapsed="false">
      <c r="H37" s="5" t="n">
        <v>1625000</v>
      </c>
      <c r="L37" s="5" t="n">
        <v>1875250</v>
      </c>
      <c r="P37" s="5" t="n">
        <v>2745750</v>
      </c>
      <c r="T37" s="0" t="s">
        <v>772</v>
      </c>
    </row>
    <row r="39" customFormat="false" ht="15" hidden="false" customHeight="false" outlineLevel="0" collapsed="false">
      <c r="A39" s="4" t="s">
        <v>706</v>
      </c>
      <c r="H39" s="5" t="n">
        <v>9804584</v>
      </c>
      <c r="L39" s="5" t="n">
        <v>16326017</v>
      </c>
      <c r="P39" s="5" t="n">
        <v>19522437</v>
      </c>
      <c r="T39" s="0" t="s">
        <v>773</v>
      </c>
    </row>
    <row r="41" customFormat="false" ht="15" hidden="false" customHeight="false" outlineLevel="0" collapsed="false">
      <c r="A41" s="4" t="s">
        <v>708</v>
      </c>
      <c r="G41" s="2" t="n">
        <v>57296134</v>
      </c>
      <c r="H41" s="2"/>
      <c r="K41" s="2" t="n">
        <v>65055369</v>
      </c>
      <c r="L41" s="2"/>
      <c r="O41" s="2" t="n">
        <v>75340267</v>
      </c>
      <c r="P41" s="2"/>
      <c r="T41" s="0" t="s">
        <v>774</v>
      </c>
    </row>
  </sheetData>
  <mergeCells count="11">
    <mergeCell ref="A2:F2"/>
    <mergeCell ref="G5:H5"/>
    <mergeCell ref="K5:L5"/>
    <mergeCell ref="O5:P5"/>
    <mergeCell ref="S5:T5"/>
    <mergeCell ref="G7:H7"/>
    <mergeCell ref="K7:L7"/>
    <mergeCell ref="O7:P7"/>
    <mergeCell ref="G41:H41"/>
    <mergeCell ref="K41:L41"/>
    <mergeCell ref="O41: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775</v>
      </c>
      <c r="B2" s="1"/>
      <c r="C2" s="1"/>
      <c r="D2" s="1"/>
      <c r="E2" s="1"/>
      <c r="F2" s="1"/>
    </row>
    <row r="5" customFormat="false" ht="15" hidden="false" customHeight="false" outlineLevel="0" collapsed="false">
      <c r="C5" s="7" t="s">
        <v>776</v>
      </c>
      <c r="D5" s="7"/>
      <c r="E5" s="7"/>
      <c r="F5" s="7"/>
      <c r="G5" s="7"/>
      <c r="H5" s="7"/>
      <c r="I5" s="7"/>
      <c r="J5" s="7"/>
      <c r="K5" s="7"/>
      <c r="L5" s="7"/>
      <c r="M5" s="7"/>
      <c r="N5" s="7"/>
      <c r="O5" s="7"/>
      <c r="P5" s="7"/>
    </row>
    <row r="6" customFormat="false" ht="40" hidden="false" customHeight="true" outlineLevel="0" collapsed="false">
      <c r="C6" s="11" t="s">
        <v>777</v>
      </c>
      <c r="D6" s="11"/>
      <c r="G6" s="7" t="s">
        <v>778</v>
      </c>
      <c r="H6" s="7"/>
      <c r="K6" s="11" t="s">
        <v>779</v>
      </c>
      <c r="L6" s="11"/>
      <c r="O6" s="7" t="s">
        <v>778</v>
      </c>
      <c r="P6" s="7"/>
    </row>
    <row r="7" customFormat="false" ht="15" hidden="false" customHeight="false" outlineLevel="0" collapsed="false">
      <c r="A7" s="0" t="s">
        <v>780</v>
      </c>
      <c r="C7" s="2" t="n">
        <v>12202767</v>
      </c>
      <c r="D7" s="2"/>
      <c r="H7" s="0" t="s">
        <v>781</v>
      </c>
      <c r="K7" s="2" t="n">
        <v>10282319</v>
      </c>
      <c r="L7" s="2"/>
      <c r="P7" s="0" t="s">
        <v>782</v>
      </c>
    </row>
    <row r="8" customFormat="false" ht="15" hidden="false" customHeight="false" outlineLevel="0" collapsed="false">
      <c r="A8" s="0" t="s">
        <v>783</v>
      </c>
      <c r="D8" s="5" t="n">
        <v>44658682</v>
      </c>
      <c r="H8" s="0" t="s">
        <v>784</v>
      </c>
      <c r="L8" s="5" t="n">
        <v>42640393</v>
      </c>
      <c r="P8" s="0" t="s">
        <v>785</v>
      </c>
    </row>
    <row r="9" customFormat="false" ht="15" hidden="false" customHeight="false" outlineLevel="0" collapsed="false">
      <c r="A9" s="0" t="s">
        <v>786</v>
      </c>
      <c r="D9" s="5" t="n">
        <v>14567527</v>
      </c>
      <c r="H9" s="0" t="s">
        <v>787</v>
      </c>
      <c r="L9" s="5" t="n">
        <v>11993577</v>
      </c>
      <c r="P9" s="0" t="s">
        <v>788</v>
      </c>
    </row>
    <row r="10" customFormat="false" ht="15" hidden="false" customHeight="false" outlineLevel="0" collapsed="false">
      <c r="A10" s="0" t="s">
        <v>789</v>
      </c>
      <c r="D10" s="5" t="n">
        <v>132080</v>
      </c>
      <c r="H10" s="0" t="s">
        <v>549</v>
      </c>
      <c r="L10" s="5" t="n">
        <v>132080</v>
      </c>
      <c r="P10" s="0" t="s">
        <v>549</v>
      </c>
    </row>
    <row r="12" customFormat="false" ht="15" hidden="false" customHeight="false" outlineLevel="0" collapsed="false">
      <c r="C12" s="2" t="n">
        <v>71561056</v>
      </c>
      <c r="D12" s="2"/>
      <c r="H12" s="0" t="s">
        <v>790</v>
      </c>
      <c r="K12" s="2" t="n">
        <v>65055369</v>
      </c>
      <c r="L12" s="2"/>
      <c r="P12" s="0" t="s">
        <v>790</v>
      </c>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7" t="s">
        <v>791</v>
      </c>
      <c r="D15" s="7"/>
      <c r="E15" s="7"/>
      <c r="F15" s="7"/>
      <c r="G15" s="7"/>
      <c r="H15" s="7"/>
      <c r="I15" s="7"/>
      <c r="J15" s="7"/>
      <c r="K15" s="7"/>
      <c r="L15" s="7"/>
      <c r="M15" s="7"/>
      <c r="N15" s="7"/>
      <c r="O15" s="7"/>
      <c r="P15" s="7"/>
    </row>
    <row r="16" customFormat="false" ht="40" hidden="false" customHeight="true" outlineLevel="0" collapsed="false">
      <c r="C16" s="11" t="s">
        <v>777</v>
      </c>
      <c r="D16" s="11"/>
      <c r="G16" s="7" t="s">
        <v>778</v>
      </c>
      <c r="H16" s="7"/>
      <c r="K16" s="11" t="s">
        <v>779</v>
      </c>
      <c r="L16" s="11"/>
      <c r="O16" s="7" t="s">
        <v>778</v>
      </c>
      <c r="P16" s="7"/>
    </row>
    <row r="17" customFormat="false" ht="15" hidden="false" customHeight="false" outlineLevel="0" collapsed="false">
      <c r="A17" s="0" t="s">
        <v>780</v>
      </c>
      <c r="C17" s="2" t="n">
        <v>12437488</v>
      </c>
      <c r="D17" s="2"/>
      <c r="H17" s="0" t="s">
        <v>792</v>
      </c>
      <c r="K17" s="2" t="n">
        <v>10254667</v>
      </c>
      <c r="L17" s="2"/>
      <c r="P17" s="0" t="s">
        <v>69</v>
      </c>
    </row>
    <row r="18" customFormat="false" ht="15" hidden="false" customHeight="false" outlineLevel="0" collapsed="false">
      <c r="A18" s="0" t="s">
        <v>783</v>
      </c>
      <c r="D18" s="5" t="n">
        <v>44051427</v>
      </c>
      <c r="H18" s="0" t="s">
        <v>793</v>
      </c>
      <c r="L18" s="5" t="n">
        <v>43213751</v>
      </c>
      <c r="P18" s="0" t="s">
        <v>794</v>
      </c>
    </row>
    <row r="19" customFormat="false" ht="15" hidden="false" customHeight="false" outlineLevel="0" collapsed="false">
      <c r="A19" s="0" t="s">
        <v>786</v>
      </c>
      <c r="D19" s="5" t="n">
        <v>21962719</v>
      </c>
      <c r="H19" s="0" t="s">
        <v>795</v>
      </c>
      <c r="L19" s="5" t="n">
        <v>12522261</v>
      </c>
      <c r="P19" s="0" t="s">
        <v>796</v>
      </c>
    </row>
    <row r="20" customFormat="false" ht="15" hidden="false" customHeight="false" outlineLevel="0" collapsed="false">
      <c r="A20" s="0" t="s">
        <v>789</v>
      </c>
      <c r="D20" s="5" t="n">
        <v>13507865</v>
      </c>
      <c r="H20" s="0" t="s">
        <v>797</v>
      </c>
      <c r="L20" s="5" t="n">
        <v>9349588</v>
      </c>
      <c r="P20" s="0" t="s">
        <v>758</v>
      </c>
    </row>
    <row r="22" customFormat="false" ht="15" hidden="false" customHeight="false" outlineLevel="0" collapsed="false">
      <c r="C22" s="2" t="n">
        <v>91959499</v>
      </c>
      <c r="D22" s="2"/>
      <c r="H22" s="0" t="s">
        <v>790</v>
      </c>
      <c r="K22" s="2" t="n">
        <v>75340267</v>
      </c>
      <c r="L22" s="2"/>
      <c r="P22" s="0" t="s">
        <v>790</v>
      </c>
    </row>
  </sheetData>
  <mergeCells count="20">
    <mergeCell ref="A2:F2"/>
    <mergeCell ref="C5:P5"/>
    <mergeCell ref="C6:D6"/>
    <mergeCell ref="G6:H6"/>
    <mergeCell ref="K6:L6"/>
    <mergeCell ref="O6:P6"/>
    <mergeCell ref="C7:D7"/>
    <mergeCell ref="K7:L7"/>
    <mergeCell ref="C12:D12"/>
    <mergeCell ref="K12:L12"/>
    <mergeCell ref="B14:Q14"/>
    <mergeCell ref="C15:P15"/>
    <mergeCell ref="C16:D16"/>
    <mergeCell ref="G16:H16"/>
    <mergeCell ref="K16:L16"/>
    <mergeCell ref="O16:P16"/>
    <mergeCell ref="C17:D17"/>
    <mergeCell ref="K17:L17"/>
    <mergeCell ref="C22:D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3" t="s">
        <v>798</v>
      </c>
      <c r="D3" s="3"/>
      <c r="G3" s="3" t="s">
        <v>799</v>
      </c>
      <c r="H3" s="3"/>
      <c r="K3" s="1" t="s">
        <v>789</v>
      </c>
      <c r="L3" s="1"/>
      <c r="O3" s="1" t="s">
        <v>316</v>
      </c>
      <c r="P3" s="1"/>
    </row>
    <row r="4" customFormat="false" ht="15" hidden="false" customHeight="false" outlineLevel="0" collapsed="false">
      <c r="A4" s="0" t="s">
        <v>800</v>
      </c>
      <c r="C4" s="2" t="n">
        <v>45152456</v>
      </c>
      <c r="D4" s="2"/>
      <c r="G4" s="2" t="n">
        <v>12244988</v>
      </c>
      <c r="H4" s="2"/>
      <c r="K4" s="2" t="n">
        <v>1536325</v>
      </c>
      <c r="L4" s="2"/>
      <c r="O4" s="2" t="n">
        <v>58933769</v>
      </c>
      <c r="P4" s="2"/>
    </row>
    <row r="5" customFormat="false" ht="15" hidden="false" customHeight="false" outlineLevel="0" collapsed="false">
      <c r="A5" s="0" t="s">
        <v>801</v>
      </c>
      <c r="D5" s="5" t="n">
        <v>23014267</v>
      </c>
      <c r="H5" s="5" t="n">
        <v>5913858</v>
      </c>
      <c r="L5" s="0" t="s">
        <v>12</v>
      </c>
      <c r="P5" s="5" t="n">
        <v>28928125</v>
      </c>
    </row>
    <row r="6" customFormat="false" ht="15" hidden="false" customHeight="false" outlineLevel="0" collapsed="false">
      <c r="A6" s="0" t="s">
        <v>802</v>
      </c>
      <c r="D6" s="13" t="n">
        <v>-13871858</v>
      </c>
      <c r="H6" s="13" t="n">
        <v>-5035586</v>
      </c>
      <c r="L6" s="13" t="n">
        <v>-990727</v>
      </c>
      <c r="P6" s="13" t="n">
        <v>-19898171</v>
      </c>
    </row>
    <row r="7" customFormat="false" ht="15" hidden="false" customHeight="false" outlineLevel="0" collapsed="false">
      <c r="A7" s="0" t="s">
        <v>803</v>
      </c>
      <c r="D7" s="5" t="n">
        <v>592923</v>
      </c>
      <c r="H7" s="0" t="s">
        <v>12</v>
      </c>
      <c r="L7" s="0" t="s">
        <v>12</v>
      </c>
      <c r="P7" s="5" t="n">
        <v>592923</v>
      </c>
    </row>
    <row r="8" customFormat="false" ht="15" hidden="false" customHeight="false" outlineLevel="0" collapsed="false">
      <c r="A8" s="0" t="s">
        <v>804</v>
      </c>
      <c r="D8" s="5" t="n">
        <v>136472</v>
      </c>
      <c r="H8" s="0" t="s">
        <v>12</v>
      </c>
      <c r="L8" s="0" t="s">
        <v>12</v>
      </c>
      <c r="P8" s="5" t="n">
        <v>136472</v>
      </c>
    </row>
    <row r="9" customFormat="false" ht="15" hidden="false" customHeight="false" outlineLevel="0" collapsed="false">
      <c r="A9" s="0" t="s">
        <v>805</v>
      </c>
      <c r="D9" s="13" t="n">
        <v>-2775733</v>
      </c>
      <c r="H9" s="5" t="n">
        <v>2628030</v>
      </c>
      <c r="L9" s="5" t="n">
        <v>814572</v>
      </c>
      <c r="P9" s="5" t="n">
        <v>666869</v>
      </c>
    </row>
    <row r="10" customFormat="false" ht="15" hidden="false" customHeight="false" outlineLevel="0" collapsed="false">
      <c r="A10" s="0" t="s">
        <v>806</v>
      </c>
      <c r="D10" s="5" t="n">
        <v>1219891</v>
      </c>
      <c r="H10" s="13" t="n">
        <v>-3229029</v>
      </c>
      <c r="L10" s="5" t="n">
        <v>7989418</v>
      </c>
      <c r="P10" s="5" t="n">
        <v>5980280</v>
      </c>
    </row>
    <row r="12" customFormat="false" ht="15" hidden="false" customHeight="false" outlineLevel="0" collapsed="false">
      <c r="A12" s="0" t="s">
        <v>807</v>
      </c>
      <c r="C12" s="2" t="n">
        <v>53468418</v>
      </c>
      <c r="D12" s="2"/>
      <c r="G12" s="2" t="n">
        <v>12522261</v>
      </c>
      <c r="H12" s="2"/>
      <c r="K12" s="2" t="n">
        <v>9349588</v>
      </c>
      <c r="L12" s="2"/>
      <c r="O12" s="2" t="n">
        <v>75340267</v>
      </c>
      <c r="P12" s="2"/>
    </row>
    <row r="14" customFormat="false" ht="15" hidden="false" customHeight="false" outlineLevel="0" collapsed="false">
      <c r="A14" s="0" t="s">
        <v>801</v>
      </c>
      <c r="C14" s="2" t="n">
        <v>10419040</v>
      </c>
      <c r="D14" s="2"/>
      <c r="G14" s="2" t="n">
        <v>2168991</v>
      </c>
      <c r="H14" s="2"/>
      <c r="K14" s="7" t="s">
        <v>18</v>
      </c>
      <c r="L14" s="7"/>
      <c r="O14" s="2" t="n">
        <v>12588031</v>
      </c>
      <c r="P14" s="2"/>
    </row>
    <row r="15" customFormat="false" ht="15" hidden="false" customHeight="false" outlineLevel="0" collapsed="false">
      <c r="A15" s="0" t="s">
        <v>808</v>
      </c>
      <c r="D15" s="13" t="n">
        <v>-585319</v>
      </c>
      <c r="H15" s="5" t="n">
        <v>585319</v>
      </c>
      <c r="L15" s="0" t="s">
        <v>12</v>
      </c>
      <c r="P15" s="0" t="s">
        <v>12</v>
      </c>
    </row>
    <row r="16" customFormat="false" ht="15" hidden="false" customHeight="false" outlineLevel="0" collapsed="false">
      <c r="A16" s="0" t="s">
        <v>802</v>
      </c>
      <c r="D16" s="13" t="n">
        <v>-6916039</v>
      </c>
      <c r="H16" s="13" t="n">
        <v>-684716</v>
      </c>
      <c r="L16" s="0" t="s">
        <v>12</v>
      </c>
      <c r="P16" s="13" t="n">
        <v>-7600755</v>
      </c>
    </row>
    <row r="17" customFormat="false" ht="15" hidden="false" customHeight="false" outlineLevel="0" collapsed="false">
      <c r="A17" s="0" t="s">
        <v>803</v>
      </c>
      <c r="D17" s="5" t="n">
        <v>734411</v>
      </c>
      <c r="H17" s="0" t="s">
        <v>12</v>
      </c>
      <c r="L17" s="0" t="s">
        <v>12</v>
      </c>
      <c r="P17" s="5" t="n">
        <v>734411</v>
      </c>
    </row>
    <row r="18" customFormat="false" ht="15" hidden="false" customHeight="false" outlineLevel="0" collapsed="false">
      <c r="A18" s="0" t="s">
        <v>804</v>
      </c>
      <c r="D18" s="5" t="n">
        <v>275865</v>
      </c>
      <c r="H18" s="0" t="s">
        <v>12</v>
      </c>
      <c r="L18" s="0" t="s">
        <v>12</v>
      </c>
      <c r="P18" s="5" t="n">
        <v>275865</v>
      </c>
    </row>
    <row r="19" customFormat="false" ht="15" hidden="false" customHeight="false" outlineLevel="0" collapsed="false">
      <c r="A19" s="0" t="s">
        <v>809</v>
      </c>
      <c r="D19" s="5" t="n">
        <v>1620</v>
      </c>
      <c r="H19" s="0" t="s">
        <v>12</v>
      </c>
      <c r="L19" s="0" t="s">
        <v>12</v>
      </c>
      <c r="P19" s="5" t="n">
        <v>1620</v>
      </c>
    </row>
    <row r="20" customFormat="false" ht="15" hidden="false" customHeight="false" outlineLevel="0" collapsed="false">
      <c r="A20" s="0" t="s">
        <v>805</v>
      </c>
      <c r="D20" s="0" t="s">
        <v>12</v>
      </c>
      <c r="H20" s="5" t="n">
        <v>169370</v>
      </c>
      <c r="L20" s="5" t="n">
        <v>337145</v>
      </c>
      <c r="P20" s="5" t="n">
        <v>506515</v>
      </c>
    </row>
    <row r="21" customFormat="false" ht="15" hidden="false" customHeight="false" outlineLevel="0" collapsed="false">
      <c r="A21" s="0" t="s">
        <v>806</v>
      </c>
      <c r="D21" s="13" t="n">
        <v>-909081</v>
      </c>
      <c r="H21" s="5" t="n">
        <v>7201494</v>
      </c>
      <c r="L21" s="5" t="n">
        <v>3821132</v>
      </c>
      <c r="P21" s="5" t="n">
        <v>10113545</v>
      </c>
    </row>
    <row r="23" customFormat="false" ht="15" hidden="false" customHeight="false" outlineLevel="0" collapsed="false">
      <c r="A23" s="0" t="s">
        <v>810</v>
      </c>
      <c r="C23" s="2" t="n">
        <v>56488915</v>
      </c>
      <c r="D23" s="2"/>
      <c r="G23" s="2" t="n">
        <v>21962719</v>
      </c>
      <c r="H23" s="2"/>
      <c r="K23" s="2" t="n">
        <v>13507865</v>
      </c>
      <c r="L23" s="2"/>
      <c r="O23" s="2" t="n">
        <v>91959499</v>
      </c>
      <c r="P23" s="2"/>
    </row>
  </sheetData>
  <mergeCells count="20">
    <mergeCell ref="C3:D3"/>
    <mergeCell ref="G3:H3"/>
    <mergeCell ref="K3:L3"/>
    <mergeCell ref="O3:P3"/>
    <mergeCell ref="C4:D4"/>
    <mergeCell ref="G4:H4"/>
    <mergeCell ref="K4:L4"/>
    <mergeCell ref="O4:P4"/>
    <mergeCell ref="C12:D12"/>
    <mergeCell ref="G12:H12"/>
    <mergeCell ref="K12:L12"/>
    <mergeCell ref="O12:P12"/>
    <mergeCell ref="C14:D14"/>
    <mergeCell ref="G14:H14"/>
    <mergeCell ref="K14:L14"/>
    <mergeCell ref="O14:P14"/>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811</v>
      </c>
      <c r="B2" s="1"/>
      <c r="C2" s="1"/>
      <c r="D2" s="1"/>
      <c r="E2" s="1"/>
      <c r="F2" s="1"/>
    </row>
    <row r="5" customFormat="false" ht="15" hidden="false" customHeight="false" outlineLevel="0" collapsed="false">
      <c r="C5" s="7" t="s">
        <v>776</v>
      </c>
      <c r="D5" s="7"/>
      <c r="E5" s="7"/>
      <c r="F5" s="7"/>
      <c r="G5" s="7"/>
      <c r="H5" s="7"/>
      <c r="I5" s="7"/>
      <c r="J5" s="7"/>
      <c r="K5" s="7"/>
      <c r="L5" s="7"/>
      <c r="M5" s="7"/>
      <c r="N5" s="7"/>
      <c r="O5" s="7"/>
      <c r="P5" s="7"/>
    </row>
    <row r="6" customFormat="false" ht="40" hidden="false" customHeight="true" outlineLevel="0" collapsed="false">
      <c r="C6" s="11" t="s">
        <v>777</v>
      </c>
      <c r="D6" s="11"/>
      <c r="G6" s="7" t="s">
        <v>778</v>
      </c>
      <c r="H6" s="7"/>
      <c r="K6" s="11" t="s">
        <v>779</v>
      </c>
      <c r="L6" s="11"/>
      <c r="O6" s="7" t="s">
        <v>778</v>
      </c>
      <c r="P6" s="7"/>
    </row>
    <row r="7" customFormat="false" ht="15" hidden="false" customHeight="false" outlineLevel="0" collapsed="false">
      <c r="A7" s="0" t="s">
        <v>812</v>
      </c>
      <c r="C7" s="2" t="n">
        <v>49861584</v>
      </c>
      <c r="D7" s="2"/>
      <c r="H7" s="0" t="s">
        <v>813</v>
      </c>
      <c r="K7" s="2" t="n">
        <v>43870016</v>
      </c>
      <c r="L7" s="2"/>
      <c r="P7" s="0" t="s">
        <v>814</v>
      </c>
    </row>
    <row r="8" customFormat="false" ht="15" hidden="false" customHeight="false" outlineLevel="0" collapsed="false">
      <c r="A8" s="0" t="s">
        <v>815</v>
      </c>
      <c r="D8" s="5" t="n">
        <v>13574139</v>
      </c>
      <c r="H8" s="0" t="s">
        <v>816</v>
      </c>
      <c r="L8" s="5" t="n">
        <v>15375849</v>
      </c>
      <c r="P8" s="0" t="s">
        <v>817</v>
      </c>
    </row>
    <row r="9" customFormat="false" ht="15" hidden="false" customHeight="false" outlineLevel="0" collapsed="false">
      <c r="A9" s="0" t="s">
        <v>818</v>
      </c>
      <c r="D9" s="5" t="n">
        <v>3323087</v>
      </c>
      <c r="H9" s="0" t="s">
        <v>723</v>
      </c>
      <c r="L9" s="5" t="n">
        <v>1262500</v>
      </c>
      <c r="P9" s="0" t="s">
        <v>819</v>
      </c>
    </row>
    <row r="10" customFormat="false" ht="15" hidden="false" customHeight="false" outlineLevel="0" collapsed="false">
      <c r="A10" s="0" t="s">
        <v>820</v>
      </c>
      <c r="D10" s="5" t="n">
        <v>4802246</v>
      </c>
      <c r="H10" s="0" t="s">
        <v>821</v>
      </c>
      <c r="L10" s="5" t="n">
        <v>4547004</v>
      </c>
      <c r="P10" s="0" t="s">
        <v>822</v>
      </c>
    </row>
    <row r="12" customFormat="false" ht="15" hidden="false" customHeight="false" outlineLevel="0" collapsed="false">
      <c r="C12" s="2" t="n">
        <v>71561056</v>
      </c>
      <c r="D12" s="2"/>
      <c r="H12" s="0" t="s">
        <v>790</v>
      </c>
      <c r="K12" s="2" t="n">
        <v>65055369</v>
      </c>
      <c r="L12" s="2"/>
      <c r="P12" s="0" t="s">
        <v>790</v>
      </c>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7" t="s">
        <v>791</v>
      </c>
      <c r="D15" s="7"/>
      <c r="E15" s="7"/>
      <c r="F15" s="7"/>
      <c r="G15" s="7"/>
      <c r="H15" s="7"/>
      <c r="I15" s="7"/>
      <c r="J15" s="7"/>
      <c r="K15" s="7"/>
      <c r="L15" s="7"/>
      <c r="M15" s="7"/>
      <c r="N15" s="7"/>
      <c r="O15" s="7"/>
      <c r="P15" s="7"/>
    </row>
    <row r="16" customFormat="false" ht="40" hidden="false" customHeight="true" outlineLevel="0" collapsed="false">
      <c r="C16" s="11" t="s">
        <v>777</v>
      </c>
      <c r="D16" s="11"/>
      <c r="G16" s="7" t="s">
        <v>778</v>
      </c>
      <c r="H16" s="7"/>
      <c r="K16" s="11" t="s">
        <v>779</v>
      </c>
      <c r="L16" s="11"/>
      <c r="O16" s="7" t="s">
        <v>778</v>
      </c>
      <c r="P16" s="7"/>
    </row>
    <row r="17" customFormat="false" ht="15" hidden="false" customHeight="false" outlineLevel="0" collapsed="false">
      <c r="A17" s="0" t="s">
        <v>812</v>
      </c>
      <c r="C17" s="2" t="n">
        <v>70106301</v>
      </c>
      <c r="D17" s="2"/>
      <c r="H17" s="0" t="s">
        <v>823</v>
      </c>
      <c r="K17" s="2" t="n">
        <v>54666176</v>
      </c>
      <c r="L17" s="2"/>
      <c r="P17" s="0" t="s">
        <v>824</v>
      </c>
    </row>
    <row r="18" customFormat="false" ht="15" hidden="false" customHeight="false" outlineLevel="0" collapsed="false">
      <c r="A18" s="0" t="s">
        <v>815</v>
      </c>
      <c r="D18" s="5" t="n">
        <v>13142607</v>
      </c>
      <c r="H18" s="0" t="s">
        <v>825</v>
      </c>
      <c r="L18" s="5" t="n">
        <v>14005300</v>
      </c>
      <c r="P18" s="0" t="s">
        <v>826</v>
      </c>
    </row>
    <row r="19" customFormat="false" ht="15" hidden="false" customHeight="false" outlineLevel="0" collapsed="false">
      <c r="A19" s="0" t="s">
        <v>818</v>
      </c>
      <c r="D19" s="5" t="n">
        <v>3628562</v>
      </c>
      <c r="H19" s="0" t="s">
        <v>362</v>
      </c>
      <c r="L19" s="5" t="n">
        <v>1279500</v>
      </c>
      <c r="P19" s="0" t="s">
        <v>827</v>
      </c>
    </row>
    <row r="20" customFormat="false" ht="15" hidden="false" customHeight="false" outlineLevel="0" collapsed="false">
      <c r="A20" s="0" t="s">
        <v>820</v>
      </c>
      <c r="D20" s="5" t="n">
        <v>5082029</v>
      </c>
      <c r="H20" s="0" t="s">
        <v>828</v>
      </c>
      <c r="L20" s="5" t="n">
        <v>5389291</v>
      </c>
      <c r="P20" s="0" t="s">
        <v>829</v>
      </c>
    </row>
    <row r="22" customFormat="false" ht="15" hidden="false" customHeight="false" outlineLevel="0" collapsed="false">
      <c r="C22" s="2" t="n">
        <v>91959499</v>
      </c>
      <c r="D22" s="2"/>
      <c r="H22" s="0" t="s">
        <v>790</v>
      </c>
      <c r="K22" s="2" t="n">
        <v>75340267</v>
      </c>
      <c r="L22" s="2"/>
      <c r="P22" s="0" t="s">
        <v>790</v>
      </c>
    </row>
  </sheetData>
  <mergeCells count="20">
    <mergeCell ref="A2:F2"/>
    <mergeCell ref="C5:P5"/>
    <mergeCell ref="C6:D6"/>
    <mergeCell ref="G6:H6"/>
    <mergeCell ref="K6:L6"/>
    <mergeCell ref="O6:P6"/>
    <mergeCell ref="C7:D7"/>
    <mergeCell ref="K7:L7"/>
    <mergeCell ref="C12:D12"/>
    <mergeCell ref="K12:L12"/>
    <mergeCell ref="B14:Q14"/>
    <mergeCell ref="C15:P15"/>
    <mergeCell ref="C16:D16"/>
    <mergeCell ref="G16:H16"/>
    <mergeCell ref="K16:L16"/>
    <mergeCell ref="O16:P16"/>
    <mergeCell ref="C17:D17"/>
    <mergeCell ref="K17:L17"/>
    <mergeCell ref="C22:D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7" min="7" style="0" width="35.74"/>
    <col collapsed="false" customWidth="true" hidden="false" outlineLevel="0" max="9" min="9" style="0" width="54.76"/>
    <col collapsed="false" customWidth="true" hidden="false" outlineLevel="0" max="11" min="11" style="0" width="55.76"/>
    <col collapsed="false" customWidth="true" hidden="false" outlineLevel="0" max="13" min="13" style="0" width="24.73"/>
  </cols>
  <sheetData>
    <row r="3" customFormat="false" ht="40" hidden="false" customHeight="true" outlineLevel="0" collapsed="false">
      <c r="C3" s="1" t="s">
        <v>97</v>
      </c>
      <c r="D3" s="1"/>
      <c r="G3" s="4" t="s">
        <v>830</v>
      </c>
      <c r="I3" s="4" t="s">
        <v>831</v>
      </c>
      <c r="K3" s="4" t="s">
        <v>832</v>
      </c>
      <c r="M3" s="10" t="s">
        <v>833</v>
      </c>
    </row>
    <row r="4" customFormat="false" ht="40" hidden="false" customHeight="true" outlineLevel="0" collapsed="false">
      <c r="A4" s="0" t="s">
        <v>834</v>
      </c>
      <c r="C4" s="2" t="n">
        <v>41377117</v>
      </c>
      <c r="D4" s="2"/>
      <c r="G4" s="8" t="s">
        <v>835</v>
      </c>
      <c r="I4" s="8" t="s">
        <v>836</v>
      </c>
      <c r="K4" s="8" t="s">
        <v>837</v>
      </c>
      <c r="M4" s="8" t="s">
        <v>838</v>
      </c>
    </row>
    <row r="5" customFormat="false" ht="15" hidden="false" customHeight="false" outlineLevel="0" collapsed="false">
      <c r="B5" s="6"/>
      <c r="C5" s="6"/>
      <c r="D5" s="6"/>
      <c r="E5" s="6"/>
      <c r="F5" s="7"/>
      <c r="G5" s="7"/>
      <c r="H5" s="7"/>
      <c r="I5" s="7"/>
      <c r="J5" s="7"/>
      <c r="K5" s="7"/>
      <c r="L5" s="7"/>
      <c r="M5" s="7"/>
    </row>
    <row r="6" customFormat="false" ht="40" hidden="false" customHeight="true" outlineLevel="0" collapsed="false">
      <c r="A6" s="0" t="s">
        <v>834</v>
      </c>
      <c r="C6" s="2" t="n">
        <v>2674313</v>
      </c>
      <c r="D6" s="2"/>
      <c r="G6" s="8" t="s">
        <v>839</v>
      </c>
      <c r="I6" s="8" t="s">
        <v>840</v>
      </c>
      <c r="K6" s="8" t="s">
        <v>841</v>
      </c>
      <c r="M6" s="8" t="s">
        <v>842</v>
      </c>
    </row>
    <row r="7" customFormat="false" ht="15" hidden="false" customHeight="false" outlineLevel="0" collapsed="false">
      <c r="B7" s="6"/>
      <c r="C7" s="6"/>
      <c r="D7" s="6"/>
      <c r="E7" s="6"/>
      <c r="F7" s="7"/>
      <c r="G7" s="7"/>
      <c r="H7" s="7"/>
      <c r="I7" s="7"/>
      <c r="J7" s="7"/>
      <c r="K7" s="7"/>
      <c r="L7" s="7"/>
      <c r="M7" s="7"/>
    </row>
    <row r="8" customFormat="false" ht="40" hidden="false" customHeight="true" outlineLevel="0" collapsed="false">
      <c r="A8" s="8" t="s">
        <v>843</v>
      </c>
      <c r="C8" s="2" t="n">
        <v>12437487</v>
      </c>
      <c r="D8" s="2"/>
      <c r="G8" s="8" t="s">
        <v>835</v>
      </c>
      <c r="I8" s="8" t="s">
        <v>844</v>
      </c>
      <c r="K8" s="8" t="s">
        <v>845</v>
      </c>
      <c r="M8" s="8" t="s">
        <v>846</v>
      </c>
    </row>
    <row r="9" customFormat="false" ht="15" hidden="false" customHeight="false" outlineLevel="0" collapsed="false">
      <c r="B9" s="6"/>
      <c r="C9" s="6"/>
      <c r="D9" s="6"/>
      <c r="E9" s="6"/>
      <c r="F9" s="7"/>
      <c r="G9" s="7"/>
      <c r="H9" s="7"/>
      <c r="I9" s="7"/>
      <c r="J9" s="7"/>
      <c r="K9" s="7"/>
      <c r="L9" s="7"/>
      <c r="M9" s="7"/>
    </row>
    <row r="10" customFormat="false" ht="40" hidden="false" customHeight="true" outlineLevel="0" collapsed="false">
      <c r="A10" s="0" t="s">
        <v>847</v>
      </c>
      <c r="C10" s="2" t="n">
        <v>35470582</v>
      </c>
      <c r="D10" s="2"/>
      <c r="G10" s="8" t="s">
        <v>848</v>
      </c>
      <c r="I10" s="8" t="s">
        <v>849</v>
      </c>
      <c r="K10" s="8" t="s">
        <v>850</v>
      </c>
      <c r="M10" s="8" t="s">
        <v>851</v>
      </c>
    </row>
  </sheetData>
  <mergeCells count="20">
    <mergeCell ref="C3:D3"/>
    <mergeCell ref="C4:D4"/>
    <mergeCell ref="B5:E5"/>
    <mergeCell ref="F5:G5"/>
    <mergeCell ref="H5:I5"/>
    <mergeCell ref="J5:K5"/>
    <mergeCell ref="L5:M5"/>
    <mergeCell ref="C6:D6"/>
    <mergeCell ref="B7:E7"/>
    <mergeCell ref="F7:G7"/>
    <mergeCell ref="H7:I7"/>
    <mergeCell ref="J7:K7"/>
    <mergeCell ref="L7:M7"/>
    <mergeCell ref="C8:D8"/>
    <mergeCell ref="B9:E9"/>
    <mergeCell ref="F9:G9"/>
    <mergeCell ref="H9:I9"/>
    <mergeCell ref="J9:K9"/>
    <mergeCell ref="L9:M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9.72"/>
    <col collapsed="false" customWidth="true" hidden="false" outlineLevel="0" max="6" min="6" style="0" width="6.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852</v>
      </c>
      <c r="B2" s="1"/>
      <c r="C2" s="1"/>
      <c r="D2" s="1"/>
      <c r="E2" s="1"/>
      <c r="F2" s="1"/>
    </row>
    <row r="5" customFormat="false" ht="40" hidden="false" customHeight="true" outlineLevel="0" collapsed="false">
      <c r="A5" s="0" t="s">
        <v>853</v>
      </c>
      <c r="C5" s="8" t="s">
        <v>854</v>
      </c>
      <c r="E5" s="11" t="s">
        <v>855</v>
      </c>
      <c r="F5" s="11"/>
      <c r="I5" s="7" t="s">
        <v>29</v>
      </c>
      <c r="J5" s="7"/>
      <c r="M5" s="7" t="s">
        <v>30</v>
      </c>
      <c r="N5" s="7"/>
    </row>
    <row r="6" customFormat="false" ht="15" hidden="false" customHeight="false" outlineLevel="0" collapsed="false">
      <c r="A6" s="0" t="s">
        <v>856</v>
      </c>
      <c r="C6" s="0" t="s">
        <v>857</v>
      </c>
      <c r="F6" s="0" t="s">
        <v>858</v>
      </c>
      <c r="I6" s="2" t="n">
        <v>2000000</v>
      </c>
      <c r="J6" s="2"/>
      <c r="M6" s="2" t="n">
        <v>2000000</v>
      </c>
      <c r="N6" s="2"/>
    </row>
    <row r="7" customFormat="false" ht="15" hidden="false" customHeight="false" outlineLevel="0" collapsed="false">
      <c r="A7" s="0" t="s">
        <v>856</v>
      </c>
      <c r="C7" s="0" t="s">
        <v>859</v>
      </c>
      <c r="F7" s="0" t="s">
        <v>860</v>
      </c>
      <c r="J7" s="5" t="n">
        <v>8000000</v>
      </c>
      <c r="N7" s="5" t="n">
        <v>8000000</v>
      </c>
    </row>
    <row r="8" customFormat="false" ht="15" hidden="false" customHeight="false" outlineLevel="0" collapsed="false">
      <c r="A8" s="0" t="s">
        <v>861</v>
      </c>
      <c r="C8" s="0" t="s">
        <v>862</v>
      </c>
      <c r="F8" s="0" t="s">
        <v>863</v>
      </c>
      <c r="J8" s="5" t="n">
        <v>8000000</v>
      </c>
      <c r="N8" s="5" t="n">
        <v>8000000</v>
      </c>
    </row>
    <row r="9" customFormat="false" ht="15" hidden="false" customHeight="false" outlineLevel="0" collapsed="false">
      <c r="A9" s="0" t="s">
        <v>861</v>
      </c>
      <c r="C9" s="0" t="s">
        <v>862</v>
      </c>
      <c r="F9" s="0" t="s">
        <v>864</v>
      </c>
      <c r="J9" s="5" t="n">
        <v>2000000</v>
      </c>
      <c r="N9" s="5" t="n">
        <v>2000000</v>
      </c>
    </row>
    <row r="10" customFormat="false" ht="15" hidden="false" customHeight="false" outlineLevel="0" collapsed="false">
      <c r="A10" s="0" t="s">
        <v>865</v>
      </c>
      <c r="C10" s="0" t="s">
        <v>866</v>
      </c>
      <c r="F10" s="0" t="s">
        <v>867</v>
      </c>
      <c r="J10" s="5" t="n">
        <v>11500000</v>
      </c>
      <c r="N10" s="5" t="n">
        <v>11500000</v>
      </c>
    </row>
    <row r="11" customFormat="false" ht="15" hidden="false" customHeight="false" outlineLevel="0" collapsed="false">
      <c r="A11" s="0" t="s">
        <v>868</v>
      </c>
      <c r="C11" s="0" t="s">
        <v>869</v>
      </c>
      <c r="F11" s="0" t="s">
        <v>870</v>
      </c>
      <c r="J11" s="5" t="n">
        <v>5000000</v>
      </c>
      <c r="N11" s="5" t="n">
        <v>5000000</v>
      </c>
    </row>
    <row r="12" customFormat="false" ht="15" hidden="false" customHeight="false" outlineLevel="0" collapsed="false">
      <c r="A12" s="0" t="s">
        <v>871</v>
      </c>
      <c r="C12" s="0" t="s">
        <v>872</v>
      </c>
      <c r="F12" s="0" t="s">
        <v>873</v>
      </c>
      <c r="J12" s="5" t="n">
        <v>15700000</v>
      </c>
      <c r="N12" s="5" t="n">
        <v>15700000</v>
      </c>
    </row>
    <row r="14" customFormat="false" ht="15" hidden="false" customHeight="false" outlineLevel="0" collapsed="false">
      <c r="I14" s="2" t="n">
        <v>52200000</v>
      </c>
      <c r="J14" s="2"/>
      <c r="M14" s="2" t="n">
        <v>52200000</v>
      </c>
      <c r="N14" s="2"/>
    </row>
  </sheetData>
  <mergeCells count="8">
    <mergeCell ref="A2:F2"/>
    <mergeCell ref="E5:F5"/>
    <mergeCell ref="I5:J5"/>
    <mergeCell ref="M5:N5"/>
    <mergeCell ref="I6:J6"/>
    <mergeCell ref="M6:N6"/>
    <mergeCell ref="I14:J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4</v>
      </c>
      <c r="B2" s="1"/>
      <c r="C2" s="1"/>
      <c r="D2" s="1"/>
      <c r="E2" s="1"/>
      <c r="F2" s="1"/>
    </row>
    <row r="5" customFormat="false" ht="15" hidden="false" customHeight="false" outlineLevel="0" collapsed="false">
      <c r="C5" s="7" t="s">
        <v>29</v>
      </c>
      <c r="D5" s="7"/>
      <c r="G5" s="7" t="s">
        <v>30</v>
      </c>
      <c r="H5" s="7"/>
    </row>
    <row r="6" customFormat="false" ht="15" hidden="false" customHeight="false" outlineLevel="0" collapsed="false">
      <c r="A6" s="0" t="s">
        <v>875</v>
      </c>
      <c r="C6" s="2" t="n">
        <v>101300</v>
      </c>
      <c r="D6" s="2"/>
      <c r="G6" s="2" t="n">
        <v>101300</v>
      </c>
      <c r="H6" s="2"/>
    </row>
    <row r="7" customFormat="false" ht="15" hidden="false" customHeight="false" outlineLevel="0" collapsed="false">
      <c r="A7" s="0" t="s">
        <v>876</v>
      </c>
      <c r="D7" s="13" t="n">
        <v>-119746</v>
      </c>
      <c r="H7" s="13" t="n">
        <v>-106634</v>
      </c>
    </row>
    <row r="8" customFormat="false" ht="15" hidden="false" customHeight="false" outlineLevel="0" collapsed="false">
      <c r="A8" s="0" t="s">
        <v>877</v>
      </c>
      <c r="D8" s="0" t="s">
        <v>12</v>
      </c>
      <c r="H8" s="13" t="n">
        <v>-733</v>
      </c>
    </row>
    <row r="9" customFormat="false" ht="15" hidden="false" customHeight="false" outlineLevel="0" collapsed="false">
      <c r="A9" s="0" t="s">
        <v>878</v>
      </c>
      <c r="D9" s="13" t="n">
        <v>-14458</v>
      </c>
      <c r="H9" s="13" t="n">
        <v>-33787</v>
      </c>
    </row>
    <row r="10" customFormat="false" ht="15" hidden="false" customHeight="false" outlineLevel="0" collapsed="false">
      <c r="A10" s="0" t="s">
        <v>879</v>
      </c>
      <c r="D10" s="5" t="n">
        <v>138143</v>
      </c>
      <c r="H10" s="13" t="n">
        <v>-74198</v>
      </c>
    </row>
    <row r="12" customFormat="false" ht="15" hidden="false" customHeight="false" outlineLevel="0" collapsed="false">
      <c r="C12" s="2" t="n">
        <v>105239</v>
      </c>
      <c r="D12" s="2"/>
      <c r="G12" s="14" t="n">
        <v>-114052</v>
      </c>
      <c r="H12" s="14"/>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6.71"/>
    <col collapsed="false" customWidth="true" hidden="false" outlineLevel="0" max="8" min="8" style="0" width="6.71"/>
  </cols>
  <sheetData>
    <row r="2" customFormat="false" ht="15" hidden="false" customHeight="false" outlineLevel="0" collapsed="false">
      <c r="A2" s="1" t="s">
        <v>880</v>
      </c>
      <c r="B2" s="1"/>
      <c r="C2" s="1"/>
      <c r="D2" s="1"/>
      <c r="E2" s="1"/>
      <c r="F2" s="1"/>
    </row>
    <row r="5" customFormat="false" ht="15" hidden="false" customHeight="false" outlineLevel="0" collapsed="false">
      <c r="C5" s="1" t="s">
        <v>881</v>
      </c>
      <c r="D5" s="1"/>
      <c r="E5" s="1"/>
      <c r="F5" s="1"/>
      <c r="G5" s="1"/>
      <c r="H5" s="1"/>
    </row>
    <row r="6" customFormat="false" ht="15" hidden="false" customHeight="false" outlineLevel="0" collapsed="false">
      <c r="A6" s="4" t="s">
        <v>882</v>
      </c>
      <c r="C6" s="1" t="s">
        <v>883</v>
      </c>
      <c r="D6" s="1"/>
      <c r="G6" s="1" t="s">
        <v>884</v>
      </c>
      <c r="H6" s="1"/>
    </row>
    <row r="7" customFormat="false" ht="15" hidden="false" customHeight="false" outlineLevel="0" collapsed="false">
      <c r="A7" s="4" t="s">
        <v>43</v>
      </c>
      <c r="C7" s="4"/>
      <c r="D7" s="4" t="s">
        <v>885</v>
      </c>
      <c r="E7" s="4"/>
      <c r="G7" s="4"/>
      <c r="H7" s="4" t="s">
        <v>886</v>
      </c>
      <c r="I7" s="4"/>
    </row>
    <row r="8" customFormat="false" ht="15" hidden="false" customHeight="false" outlineLevel="0" collapsed="false">
      <c r="A8" s="0" t="s">
        <v>485</v>
      </c>
      <c r="C8" s="4"/>
      <c r="D8" s="4" t="s">
        <v>887</v>
      </c>
      <c r="E8" s="4"/>
      <c r="G8" s="4"/>
      <c r="H8" s="4" t="s">
        <v>888</v>
      </c>
      <c r="I8" s="4"/>
    </row>
    <row r="9" customFormat="false" ht="15" hidden="false" customHeight="false" outlineLevel="0" collapsed="false">
      <c r="A9" s="4" t="s">
        <v>889</v>
      </c>
      <c r="C9" s="4"/>
      <c r="D9" s="4" t="s">
        <v>890</v>
      </c>
      <c r="E9" s="4"/>
      <c r="G9" s="4"/>
      <c r="H9" s="4" t="s">
        <v>891</v>
      </c>
      <c r="I9" s="4"/>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92</v>
      </c>
      <c r="B2" s="1"/>
      <c r="C2" s="1"/>
      <c r="D2" s="1"/>
      <c r="E2" s="1"/>
      <c r="F2" s="1"/>
    </row>
    <row r="5" customFormat="false" ht="40" hidden="false" customHeight="true" outlineLevel="0" collapsed="false">
      <c r="C5" s="3" t="s">
        <v>893</v>
      </c>
      <c r="D5" s="3"/>
      <c r="G5" s="3" t="s">
        <v>894</v>
      </c>
      <c r="H5" s="3"/>
    </row>
    <row r="6" customFormat="false" ht="15" hidden="false" customHeight="false" outlineLevel="0" collapsed="false">
      <c r="C6" s="1" t="s">
        <v>895</v>
      </c>
      <c r="D6" s="1"/>
      <c r="G6" s="7"/>
      <c r="H6" s="7"/>
    </row>
    <row r="7" customFormat="false" ht="15" hidden="false" customHeight="false" outlineLevel="0" collapsed="false">
      <c r="A7" s="4" t="s">
        <v>434</v>
      </c>
    </row>
    <row r="8" customFormat="false" ht="15" hidden="false" customHeight="false" outlineLevel="0" collapsed="false">
      <c r="A8" s="0" t="s">
        <v>442</v>
      </c>
    </row>
    <row r="9" customFormat="false" ht="15" hidden="false" customHeight="false" outlineLevel="0" collapsed="false">
      <c r="A9" s="0" t="s">
        <v>443</v>
      </c>
      <c r="C9" s="2" t="n">
        <v>29440463</v>
      </c>
      <c r="D9" s="2"/>
      <c r="G9" s="2" t="n">
        <v>30498043</v>
      </c>
      <c r="H9" s="2"/>
    </row>
    <row r="10" customFormat="false" ht="15" hidden="false" customHeight="false" outlineLevel="0" collapsed="false">
      <c r="A10" s="0" t="s">
        <v>444</v>
      </c>
      <c r="D10" s="5" t="n">
        <v>37928169</v>
      </c>
      <c r="H10" s="5" t="n">
        <v>35337919</v>
      </c>
    </row>
    <row r="11" customFormat="false" ht="15" hidden="false" customHeight="false" outlineLevel="0" collapsed="false">
      <c r="A11" s="0" t="s">
        <v>445</v>
      </c>
      <c r="D11" s="5" t="n">
        <v>28132366</v>
      </c>
      <c r="H11" s="5" t="n">
        <v>26123537</v>
      </c>
    </row>
    <row r="13" customFormat="false" ht="15" hidden="false" customHeight="false" outlineLevel="0" collapsed="false">
      <c r="D13" s="5" t="n">
        <v>95500998</v>
      </c>
      <c r="H13" s="5" t="n">
        <v>91959499</v>
      </c>
    </row>
    <row r="14" customFormat="false" ht="15" hidden="false" customHeight="false" outlineLevel="0" collapsed="false">
      <c r="A14" s="0" t="s">
        <v>51</v>
      </c>
      <c r="D14" s="5" t="n">
        <v>8567842</v>
      </c>
      <c r="H14" s="5" t="n">
        <v>9865912</v>
      </c>
    </row>
    <row r="15" customFormat="false" ht="15" hidden="false" customHeight="false" outlineLevel="0" collapsed="false">
      <c r="A15" s="0" t="s">
        <v>896</v>
      </c>
      <c r="D15" s="5" t="n">
        <v>602553</v>
      </c>
      <c r="H15" s="5" t="n">
        <v>591174</v>
      </c>
    </row>
    <row r="16" customFormat="false" ht="15" hidden="false" customHeight="false" outlineLevel="0" collapsed="false">
      <c r="A16" s="0" t="s">
        <v>53</v>
      </c>
      <c r="D16" s="5" t="n">
        <v>2573917</v>
      </c>
      <c r="H16" s="5" t="n">
        <v>257470</v>
      </c>
    </row>
    <row r="17" customFormat="false" ht="15" hidden="false" customHeight="false" outlineLevel="0" collapsed="false">
      <c r="A17" s="8" t="s">
        <v>897</v>
      </c>
      <c r="D17" s="5" t="n">
        <v>753120</v>
      </c>
      <c r="H17" s="5" t="n">
        <v>850600</v>
      </c>
    </row>
    <row r="19" customFormat="false" ht="15" hidden="false" customHeight="false" outlineLevel="0" collapsed="false">
      <c r="C19" s="2" t="n">
        <v>107998430</v>
      </c>
      <c r="D19" s="2"/>
      <c r="G19" s="2" t="n">
        <v>103524655</v>
      </c>
      <c r="H19" s="2"/>
    </row>
    <row r="21" customFormat="false" ht="15" hidden="false" customHeight="false" outlineLevel="0" collapsed="false">
      <c r="A21" s="4" t="s">
        <v>451</v>
      </c>
    </row>
    <row r="22" customFormat="false" ht="15" hidden="false" customHeight="false" outlineLevel="0" collapsed="false">
      <c r="A22" s="0" t="s">
        <v>57</v>
      </c>
      <c r="C22" s="2" t="n">
        <v>979888</v>
      </c>
      <c r="D22" s="2"/>
      <c r="G22" s="2" t="n">
        <v>999331</v>
      </c>
      <c r="H22" s="2"/>
    </row>
    <row r="23" customFormat="false" ht="15" hidden="false" customHeight="false" outlineLevel="0" collapsed="false">
      <c r="A23" s="0" t="s">
        <v>58</v>
      </c>
      <c r="D23" s="0" t="s">
        <v>12</v>
      </c>
      <c r="H23" s="5" t="n">
        <v>152231</v>
      </c>
    </row>
    <row r="24" customFormat="false" ht="15" hidden="false" customHeight="false" outlineLevel="0" collapsed="false">
      <c r="A24" s="0" t="s">
        <v>17</v>
      </c>
      <c r="D24" s="5" t="n">
        <v>52200000</v>
      </c>
      <c r="H24" s="5" t="n">
        <v>52200000</v>
      </c>
    </row>
    <row r="26" customFormat="false" ht="15" hidden="false" customHeight="false" outlineLevel="0" collapsed="false">
      <c r="D26" s="5" t="n">
        <v>53179888</v>
      </c>
      <c r="H26" s="5" t="n">
        <v>53351562</v>
      </c>
    </row>
    <row r="28" customFormat="false" ht="15" hidden="false" customHeight="false" outlineLevel="0" collapsed="false">
      <c r="A28" s="0" t="s">
        <v>453</v>
      </c>
    </row>
    <row r="29" customFormat="false" ht="15" hidden="false" customHeight="false" outlineLevel="0" collapsed="false">
      <c r="A29" s="0" t="s">
        <v>454</v>
      </c>
      <c r="D29" s="5" t="n">
        <v>270000</v>
      </c>
      <c r="H29" s="5" t="n">
        <v>270000</v>
      </c>
    </row>
    <row r="30" customFormat="false" ht="15" hidden="false" customHeight="false" outlineLevel="0" collapsed="false">
      <c r="A30" s="0" t="s">
        <v>455</v>
      </c>
      <c r="D30" s="5" t="n">
        <v>25915000</v>
      </c>
      <c r="H30" s="5" t="n">
        <v>25915000</v>
      </c>
    </row>
    <row r="31" customFormat="false" ht="15" hidden="false" customHeight="false" outlineLevel="0" collapsed="false">
      <c r="A31" s="0" t="s">
        <v>456</v>
      </c>
      <c r="D31" s="5" t="n">
        <v>6116367</v>
      </c>
      <c r="H31" s="5" t="n">
        <v>3589650</v>
      </c>
    </row>
    <row r="32" customFormat="false" ht="15" hidden="false" customHeight="false" outlineLevel="0" collapsed="false">
      <c r="A32" s="0" t="s">
        <v>457</v>
      </c>
      <c r="D32" s="5" t="n">
        <v>22517175</v>
      </c>
      <c r="H32" s="5" t="n">
        <v>20398443</v>
      </c>
    </row>
    <row r="34" customFormat="false" ht="15" hidden="false" customHeight="false" outlineLevel="0" collapsed="false">
      <c r="D34" s="5" t="n">
        <v>54818542</v>
      </c>
      <c r="H34" s="5" t="n">
        <v>50173093</v>
      </c>
    </row>
    <row r="36" customFormat="false" ht="15" hidden="false" customHeight="false" outlineLevel="0" collapsed="false">
      <c r="C36" s="2" t="n">
        <v>107998430</v>
      </c>
      <c r="D36" s="2"/>
      <c r="G36" s="2" t="n">
        <v>103524655</v>
      </c>
      <c r="H36" s="2"/>
    </row>
  </sheetData>
  <mergeCells count="13">
    <mergeCell ref="A2:F2"/>
    <mergeCell ref="C5:D5"/>
    <mergeCell ref="G5:H5"/>
    <mergeCell ref="C6:D6"/>
    <mergeCell ref="G6:H6"/>
    <mergeCell ref="C9:D9"/>
    <mergeCell ref="G9:H9"/>
    <mergeCell ref="C19:D19"/>
    <mergeCell ref="G19:H19"/>
    <mergeCell ref="C22:D22"/>
    <mergeCell ref="G22:H22"/>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v>
      </c>
      <c r="B2" s="1"/>
      <c r="C2" s="1"/>
      <c r="D2" s="1"/>
      <c r="E2" s="1"/>
      <c r="F2" s="1"/>
    </row>
    <row r="5" customFormat="false" ht="15" hidden="false" customHeight="false" outlineLevel="0" collapsed="false">
      <c r="C5" s="1" t="s">
        <v>26</v>
      </c>
      <c r="D5" s="1"/>
      <c r="E5" s="1"/>
      <c r="F5" s="1"/>
      <c r="G5" s="1"/>
      <c r="H5" s="1"/>
      <c r="K5" s="1" t="s">
        <v>27</v>
      </c>
      <c r="L5" s="1"/>
      <c r="M5" s="1"/>
      <c r="N5" s="1"/>
      <c r="O5" s="1"/>
      <c r="P5" s="1"/>
    </row>
    <row r="6" customFormat="false" ht="15" hidden="false" customHeight="false" outlineLevel="0" collapsed="false">
      <c r="C6" s="1" t="s">
        <v>28</v>
      </c>
      <c r="D6" s="1"/>
      <c r="G6" s="1" t="s">
        <v>29</v>
      </c>
      <c r="H6" s="1"/>
      <c r="K6" s="1" t="s">
        <v>29</v>
      </c>
      <c r="L6" s="1"/>
      <c r="O6" s="1" t="s">
        <v>30</v>
      </c>
      <c r="P6" s="1"/>
    </row>
    <row r="7" customFormat="false" ht="15" hidden="false" customHeight="false" outlineLevel="0" collapsed="false">
      <c r="C7" s="1" t="s">
        <v>31</v>
      </c>
      <c r="D7" s="1"/>
      <c r="E7" s="1"/>
      <c r="F7" s="1"/>
      <c r="G7" s="1"/>
      <c r="H7" s="1"/>
      <c r="K7" s="7"/>
      <c r="L7" s="7"/>
      <c r="O7" s="7"/>
      <c r="P7" s="7"/>
    </row>
    <row r="8" customFormat="false" ht="15" hidden="false" customHeight="false" outlineLevel="0" collapsed="false">
      <c r="A8" s="4" t="s">
        <v>32</v>
      </c>
    </row>
    <row r="9" customFormat="false" ht="15" hidden="false" customHeight="false" outlineLevel="0" collapsed="false">
      <c r="A9" s="0" t="s">
        <v>33</v>
      </c>
    </row>
    <row r="10" customFormat="false" ht="15" hidden="false" customHeight="false" outlineLevel="0" collapsed="false">
      <c r="A10" s="4" t="s">
        <v>34</v>
      </c>
      <c r="C10" s="2" t="n">
        <v>4082794</v>
      </c>
      <c r="D10" s="2"/>
      <c r="G10" s="2" t="n">
        <v>3676742</v>
      </c>
      <c r="H10" s="2"/>
      <c r="K10" s="2" t="n">
        <v>8149190</v>
      </c>
      <c r="L10" s="2"/>
      <c r="O10" s="2" t="n">
        <v>6930401</v>
      </c>
      <c r="P10" s="2"/>
    </row>
    <row r="11" customFormat="false" ht="15" hidden="false" customHeight="false" outlineLevel="0" collapsed="false">
      <c r="A11" s="0" t="s">
        <v>35</v>
      </c>
      <c r="D11" s="5" t="n">
        <v>14049</v>
      </c>
      <c r="H11" s="5" t="n">
        <v>27066</v>
      </c>
      <c r="L11" s="5" t="n">
        <v>48023</v>
      </c>
      <c r="P11" s="5" t="n">
        <v>110234</v>
      </c>
    </row>
    <row r="12" customFormat="false" ht="15" hidden="false" customHeight="false" outlineLevel="0" collapsed="false">
      <c r="A12" s="0" t="s">
        <v>36</v>
      </c>
      <c r="D12" s="5" t="n">
        <v>339477</v>
      </c>
      <c r="H12" s="5" t="n">
        <v>171152</v>
      </c>
      <c r="L12" s="5" t="n">
        <v>171152</v>
      </c>
      <c r="P12" s="5" t="n">
        <v>147957</v>
      </c>
    </row>
    <row r="13" customFormat="false" ht="15" hidden="false" customHeight="false" outlineLevel="0" collapsed="false">
      <c r="A13" s="0" t="s">
        <v>37</v>
      </c>
      <c r="D13" s="0" t="s">
        <v>12</v>
      </c>
      <c r="H13" s="0" t="s">
        <v>12</v>
      </c>
      <c r="L13" s="5" t="n">
        <v>22333</v>
      </c>
      <c r="P13" s="0" t="s">
        <v>12</v>
      </c>
    </row>
    <row r="15" customFormat="false" ht="15" hidden="false" customHeight="false" outlineLevel="0" collapsed="false">
      <c r="A15" s="4" t="s">
        <v>38</v>
      </c>
      <c r="D15" s="5" t="n">
        <v>4436320</v>
      </c>
      <c r="H15" s="5" t="n">
        <v>3874960</v>
      </c>
      <c r="L15" s="5" t="n">
        <v>8390698</v>
      </c>
      <c r="P15" s="5" t="n">
        <v>7188592</v>
      </c>
    </row>
    <row r="16" customFormat="false" ht="15" hidden="false" customHeight="false" outlineLevel="0" collapsed="false">
      <c r="A16" s="0" t="s">
        <v>39</v>
      </c>
    </row>
    <row r="17" customFormat="false" ht="15" hidden="false" customHeight="false" outlineLevel="0" collapsed="false">
      <c r="A17" s="0" t="s">
        <v>40</v>
      </c>
      <c r="D17" s="5" t="n">
        <v>1525800</v>
      </c>
      <c r="H17" s="5" t="n">
        <v>1533691</v>
      </c>
      <c r="L17" s="5" t="n">
        <v>3082786</v>
      </c>
      <c r="P17" s="5" t="n">
        <v>2941582</v>
      </c>
    </row>
    <row r="18" customFormat="false" ht="15" hidden="false" customHeight="false" outlineLevel="0" collapsed="false">
      <c r="A18" s="0" t="s">
        <v>41</v>
      </c>
      <c r="D18" s="5" t="n">
        <v>658905</v>
      </c>
      <c r="H18" s="5" t="n">
        <v>722851</v>
      </c>
      <c r="L18" s="5" t="n">
        <v>1583666</v>
      </c>
      <c r="P18" s="5" t="n">
        <v>1039188</v>
      </c>
    </row>
    <row r="19" customFormat="false" ht="15" hidden="false" customHeight="false" outlineLevel="0" collapsed="false">
      <c r="A19" s="0" t="s">
        <v>42</v>
      </c>
      <c r="D19" s="5" t="n">
        <v>89584</v>
      </c>
      <c r="H19" s="5" t="n">
        <v>46340</v>
      </c>
      <c r="L19" s="5" t="n">
        <v>47732</v>
      </c>
      <c r="P19" s="5" t="n">
        <v>99722</v>
      </c>
    </row>
    <row r="21" customFormat="false" ht="15" hidden="false" customHeight="false" outlineLevel="0" collapsed="false">
      <c r="A21" s="4" t="s">
        <v>43</v>
      </c>
      <c r="D21" s="5" t="n">
        <v>2274289</v>
      </c>
      <c r="H21" s="5" t="n">
        <v>2302882</v>
      </c>
      <c r="L21" s="5" t="n">
        <v>4714184</v>
      </c>
      <c r="P21" s="5" t="n">
        <v>4080492</v>
      </c>
    </row>
    <row r="23" customFormat="false" ht="15" hidden="false" customHeight="false" outlineLevel="0" collapsed="false">
      <c r="A23" s="0" t="s">
        <v>44</v>
      </c>
      <c r="D23" s="5" t="n">
        <v>364686</v>
      </c>
      <c r="H23" s="5" t="n">
        <v>141679</v>
      </c>
      <c r="L23" s="5" t="n">
        <v>506515</v>
      </c>
      <c r="P23" s="5" t="n">
        <v>666869</v>
      </c>
    </row>
    <row r="24" customFormat="false" ht="15" hidden="false" customHeight="false" outlineLevel="0" collapsed="false">
      <c r="A24" s="0" t="s">
        <v>45</v>
      </c>
      <c r="D24" s="5" t="n">
        <v>2118732</v>
      </c>
      <c r="H24" s="5" t="n">
        <v>4650830</v>
      </c>
      <c r="L24" s="5" t="n">
        <v>10113545</v>
      </c>
      <c r="P24" s="5" t="n">
        <v>5980280</v>
      </c>
    </row>
    <row r="26" customFormat="false" ht="15" hidden="false" customHeight="false" outlineLevel="0" collapsed="false">
      <c r="A26" s="4" t="s">
        <v>46</v>
      </c>
      <c r="D26" s="5" t="n">
        <v>2483418</v>
      </c>
      <c r="H26" s="5" t="n">
        <v>4792509</v>
      </c>
      <c r="L26" s="5" t="n">
        <v>10620060</v>
      </c>
      <c r="P26" s="5" t="n">
        <v>6647149</v>
      </c>
    </row>
    <row r="28" customFormat="false" ht="15" hidden="false" customHeight="false" outlineLevel="0" collapsed="false">
      <c r="A28" s="0" t="s">
        <v>47</v>
      </c>
      <c r="C28" s="2" t="n">
        <v>4645449</v>
      </c>
      <c r="D28" s="2"/>
      <c r="G28" s="2" t="n">
        <v>6364587</v>
      </c>
      <c r="H28" s="2"/>
      <c r="K28" s="2" t="n">
        <v>14296574</v>
      </c>
      <c r="L28" s="2"/>
      <c r="O28" s="2" t="n">
        <v>9755249</v>
      </c>
      <c r="P28" s="2"/>
    </row>
    <row r="30" customFormat="false" ht="15" hidden="false" customHeight="false" outlineLevel="0" collapsed="false">
      <c r="A30" s="4" t="s">
        <v>48</v>
      </c>
    </row>
    <row r="31" customFormat="false" ht="15" hidden="false" customHeight="false" outlineLevel="0" collapsed="false">
      <c r="A31" s="0" t="s">
        <v>49</v>
      </c>
    </row>
    <row r="32" customFormat="false" ht="15" hidden="false" customHeight="false" outlineLevel="0" collapsed="false">
      <c r="A32" s="0" t="s">
        <v>50</v>
      </c>
      <c r="C32" s="2" t="n">
        <v>95500998</v>
      </c>
      <c r="D32" s="2"/>
      <c r="G32" s="2" t="n">
        <v>84074801</v>
      </c>
      <c r="H32" s="2"/>
      <c r="K32" s="2" t="n">
        <v>91959499</v>
      </c>
      <c r="L32" s="2"/>
      <c r="O32" s="2" t="n">
        <v>75340267</v>
      </c>
      <c r="P32" s="2"/>
    </row>
    <row r="33" customFormat="false" ht="15" hidden="false" customHeight="false" outlineLevel="0" collapsed="false">
      <c r="A33" s="0" t="s">
        <v>51</v>
      </c>
      <c r="D33" s="5" t="n">
        <v>8567842</v>
      </c>
      <c r="H33" s="5" t="n">
        <v>11255966</v>
      </c>
      <c r="L33" s="5" t="n">
        <v>9865912</v>
      </c>
      <c r="P33" s="5" t="n">
        <v>9142188</v>
      </c>
    </row>
    <row r="34" customFormat="false" ht="15" hidden="false" customHeight="false" outlineLevel="0" collapsed="false">
      <c r="A34" s="0" t="s">
        <v>52</v>
      </c>
      <c r="D34" s="5" t="n">
        <v>602553</v>
      </c>
      <c r="H34" s="5" t="n">
        <v>518021</v>
      </c>
      <c r="L34" s="5" t="n">
        <v>591174</v>
      </c>
      <c r="P34" s="5" t="n">
        <v>519573</v>
      </c>
    </row>
    <row r="35" customFormat="false" ht="15" hidden="false" customHeight="false" outlineLevel="0" collapsed="false">
      <c r="A35" s="0" t="s">
        <v>53</v>
      </c>
      <c r="D35" s="5" t="n">
        <v>2573917</v>
      </c>
      <c r="H35" s="5" t="n">
        <v>212430</v>
      </c>
      <c r="L35" s="5" t="n">
        <v>257470</v>
      </c>
      <c r="P35" s="5" t="n">
        <v>141612</v>
      </c>
    </row>
    <row r="36" customFormat="false" ht="15" hidden="false" customHeight="false" outlineLevel="0" collapsed="false">
      <c r="A36" s="0" t="s">
        <v>54</v>
      </c>
      <c r="D36" s="5" t="n">
        <v>753120</v>
      </c>
      <c r="H36" s="5" t="n">
        <v>948080</v>
      </c>
      <c r="L36" s="5" t="n">
        <v>850600</v>
      </c>
      <c r="P36" s="5" t="n">
        <v>1045560</v>
      </c>
    </row>
    <row r="38" customFormat="false" ht="15" hidden="false" customHeight="false" outlineLevel="0" collapsed="false">
      <c r="A38" s="4" t="s">
        <v>55</v>
      </c>
      <c r="C38" s="2" t="n">
        <v>107998430</v>
      </c>
      <c r="D38" s="2"/>
      <c r="G38" s="2" t="n">
        <v>97009298</v>
      </c>
      <c r="H38" s="2"/>
      <c r="K38" s="2" t="n">
        <v>103524655</v>
      </c>
      <c r="L38" s="2"/>
      <c r="O38" s="2" t="n">
        <v>86189200</v>
      </c>
      <c r="P38" s="2"/>
    </row>
    <row r="40" customFormat="false" ht="15" hidden="false" customHeight="false" outlineLevel="0" collapsed="false">
      <c r="A40" s="0" t="s">
        <v>56</v>
      </c>
    </row>
    <row r="41" customFormat="false" ht="15" hidden="false" customHeight="false" outlineLevel="0" collapsed="false">
      <c r="A41" s="0" t="s">
        <v>57</v>
      </c>
      <c r="C41" s="2" t="n">
        <v>979888</v>
      </c>
      <c r="D41" s="2"/>
      <c r="G41" s="2" t="n">
        <v>1141646</v>
      </c>
      <c r="H41" s="2"/>
      <c r="K41" s="2" t="n">
        <v>999331</v>
      </c>
      <c r="L41" s="2"/>
      <c r="O41" s="2" t="n">
        <v>1159866</v>
      </c>
      <c r="P41" s="2"/>
    </row>
    <row r="42" customFormat="false" ht="15" hidden="false" customHeight="false" outlineLevel="0" collapsed="false">
      <c r="A42" s="0" t="s">
        <v>58</v>
      </c>
      <c r="D42" s="5" t="n">
        <v>0</v>
      </c>
      <c r="H42" s="5" t="n">
        <v>0</v>
      </c>
      <c r="L42" s="5" t="n">
        <v>152231</v>
      </c>
      <c r="P42" s="5" t="n">
        <v>255664</v>
      </c>
    </row>
    <row r="43" customFormat="false" ht="15" hidden="false" customHeight="false" outlineLevel="0" collapsed="false">
      <c r="A43" s="0" t="s">
        <v>17</v>
      </c>
      <c r="D43" s="5" t="n">
        <v>52200000</v>
      </c>
      <c r="H43" s="5" t="n">
        <v>52200000</v>
      </c>
      <c r="L43" s="5" t="n">
        <v>52200000</v>
      </c>
      <c r="P43" s="5" t="n">
        <v>52200000</v>
      </c>
    </row>
    <row r="45" customFormat="false" ht="15" hidden="false" customHeight="false" outlineLevel="0" collapsed="false">
      <c r="A45" s="4" t="s">
        <v>59</v>
      </c>
      <c r="D45" s="5" t="n">
        <v>53179888</v>
      </c>
      <c r="H45" s="5" t="n">
        <v>53341646</v>
      </c>
      <c r="L45" s="5" t="n">
        <v>53351562</v>
      </c>
      <c r="P45" s="5" t="n">
        <v>53615530</v>
      </c>
    </row>
    <row r="46" customFormat="false" ht="15" hidden="false" customHeight="false" outlineLevel="0" collapsed="false">
      <c r="A46" s="4" t="s">
        <v>60</v>
      </c>
      <c r="D46" s="5" t="n">
        <v>54818542</v>
      </c>
      <c r="H46" s="5" t="n">
        <v>43667652</v>
      </c>
      <c r="L46" s="5" t="n">
        <v>50173093</v>
      </c>
      <c r="P46" s="5" t="n">
        <v>32573670</v>
      </c>
    </row>
    <row r="48" customFormat="false" ht="15" hidden="false" customHeight="false" outlineLevel="0" collapsed="false">
      <c r="A48" s="4" t="s">
        <v>61</v>
      </c>
      <c r="C48" s="2" t="n">
        <v>107998430</v>
      </c>
      <c r="D48" s="2"/>
      <c r="G48" s="2" t="n">
        <v>97009298</v>
      </c>
      <c r="H48" s="2"/>
      <c r="K48" s="2" t="n">
        <v>103524655</v>
      </c>
      <c r="L48" s="2"/>
      <c r="O48" s="2" t="n">
        <v>86189200</v>
      </c>
      <c r="P48" s="2"/>
    </row>
    <row r="50" customFormat="false" ht="15" hidden="false" customHeight="false" outlineLevel="0" collapsed="false">
      <c r="A50" s="4" t="s">
        <v>62</v>
      </c>
    </row>
    <row r="51" customFormat="false" ht="15" hidden="false" customHeight="false" outlineLevel="0" collapsed="false">
      <c r="A51" s="0" t="s">
        <v>63</v>
      </c>
      <c r="D51" s="0" t="s">
        <v>64</v>
      </c>
      <c r="H51" s="0" t="s">
        <v>65</v>
      </c>
      <c r="L51" s="0" t="s">
        <v>66</v>
      </c>
      <c r="P51" s="0" t="s">
        <v>66</v>
      </c>
    </row>
    <row r="52" customFormat="false" ht="15" hidden="false" customHeight="false" outlineLevel="0" collapsed="false">
      <c r="A52" s="0" t="s">
        <v>67</v>
      </c>
      <c r="D52" s="5" t="n">
        <v>40</v>
      </c>
      <c r="H52" s="5" t="n">
        <v>31</v>
      </c>
      <c r="L52" s="5" t="n">
        <v>38</v>
      </c>
      <c r="P52" s="5" t="n">
        <v>32</v>
      </c>
    </row>
  </sheetData>
  <mergeCells count="34">
    <mergeCell ref="A2:F2"/>
    <mergeCell ref="C5:H5"/>
    <mergeCell ref="K5:P5"/>
    <mergeCell ref="C6:D6"/>
    <mergeCell ref="G6:H6"/>
    <mergeCell ref="K6:L6"/>
    <mergeCell ref="O6:P6"/>
    <mergeCell ref="C7:H7"/>
    <mergeCell ref="K7:L7"/>
    <mergeCell ref="O7:P7"/>
    <mergeCell ref="C10:D10"/>
    <mergeCell ref="G10:H10"/>
    <mergeCell ref="K10:L10"/>
    <mergeCell ref="O10:P10"/>
    <mergeCell ref="C28:D28"/>
    <mergeCell ref="G28:H28"/>
    <mergeCell ref="K28:L28"/>
    <mergeCell ref="O28:P28"/>
    <mergeCell ref="C32:D32"/>
    <mergeCell ref="G32:H32"/>
    <mergeCell ref="K32:L32"/>
    <mergeCell ref="O32:P32"/>
    <mergeCell ref="C38:D38"/>
    <mergeCell ref="G38:H38"/>
    <mergeCell ref="K38:L38"/>
    <mergeCell ref="O38:P38"/>
    <mergeCell ref="C41:D41"/>
    <mergeCell ref="G41:H41"/>
    <mergeCell ref="K41:L41"/>
    <mergeCell ref="O41:P41"/>
    <mergeCell ref="C48:D48"/>
    <mergeCell ref="G48:H48"/>
    <mergeCell ref="K48:L48"/>
    <mergeCell ref="O48: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98</v>
      </c>
      <c r="B2" s="1"/>
      <c r="C2" s="1"/>
      <c r="D2" s="1"/>
      <c r="E2" s="1"/>
      <c r="F2" s="1"/>
    </row>
    <row r="5" customFormat="false" ht="40" hidden="false" customHeight="true" outlineLevel="0" collapsed="false">
      <c r="C5" s="3" t="s">
        <v>899</v>
      </c>
      <c r="D5" s="3"/>
      <c r="E5" s="3"/>
      <c r="F5" s="3"/>
      <c r="G5" s="3"/>
      <c r="H5" s="3"/>
      <c r="K5" s="3" t="s">
        <v>900</v>
      </c>
      <c r="L5" s="3"/>
      <c r="M5" s="3"/>
      <c r="N5" s="3"/>
      <c r="O5" s="3"/>
      <c r="P5" s="3"/>
    </row>
    <row r="6" customFormat="false" ht="15" hidden="false" customHeight="false" outlineLevel="0" collapsed="false">
      <c r="C6" s="1" t="s">
        <v>28</v>
      </c>
      <c r="D6" s="1"/>
      <c r="G6" s="1" t="s">
        <v>29</v>
      </c>
      <c r="H6" s="1"/>
      <c r="K6" s="1" t="s">
        <v>28</v>
      </c>
      <c r="L6" s="1"/>
      <c r="O6" s="1" t="s">
        <v>29</v>
      </c>
      <c r="P6" s="1"/>
    </row>
    <row r="7" customFormat="false" ht="15" hidden="false" customHeight="false" outlineLevel="0" collapsed="false">
      <c r="A7" s="4" t="s">
        <v>461</v>
      </c>
    </row>
    <row r="8" customFormat="false" ht="15" hidden="false" customHeight="false" outlineLevel="0" collapsed="false">
      <c r="A8" s="0" t="s">
        <v>462</v>
      </c>
    </row>
    <row r="9" customFormat="false" ht="15" hidden="false" customHeight="false" outlineLevel="0" collapsed="false">
      <c r="A9" s="0" t="s">
        <v>443</v>
      </c>
      <c r="C9" s="2" t="n">
        <v>753220</v>
      </c>
      <c r="D9" s="2"/>
      <c r="G9" s="2" t="n">
        <v>629122</v>
      </c>
      <c r="H9" s="2"/>
      <c r="K9" s="2" t="n">
        <v>1424649</v>
      </c>
      <c r="L9" s="2"/>
      <c r="O9" s="2" t="n">
        <v>1179431</v>
      </c>
      <c r="P9" s="2"/>
    </row>
    <row r="10" customFormat="false" ht="15" hidden="false" customHeight="false" outlineLevel="0" collapsed="false">
      <c r="A10" s="0" t="s">
        <v>444</v>
      </c>
      <c r="D10" s="5" t="n">
        <v>850351</v>
      </c>
      <c r="H10" s="5" t="n">
        <v>710392</v>
      </c>
      <c r="L10" s="5" t="n">
        <v>1489177</v>
      </c>
      <c r="P10" s="5" t="n">
        <v>1422445</v>
      </c>
    </row>
    <row r="11" customFormat="false" ht="15" hidden="false" customHeight="false" outlineLevel="0" collapsed="false">
      <c r="A11" s="0" t="s">
        <v>445</v>
      </c>
      <c r="D11" s="5" t="n">
        <v>468785</v>
      </c>
      <c r="H11" s="5" t="n">
        <v>380042</v>
      </c>
      <c r="L11" s="5" t="n">
        <v>829676</v>
      </c>
      <c r="P11" s="5" t="n">
        <v>709784</v>
      </c>
    </row>
    <row r="13" customFormat="false" ht="15" hidden="false" customHeight="false" outlineLevel="0" collapsed="false">
      <c r="A13" s="4" t="s">
        <v>463</v>
      </c>
      <c r="D13" s="5" t="n">
        <v>2072356</v>
      </c>
      <c r="H13" s="5" t="n">
        <v>1719556</v>
      </c>
      <c r="L13" s="5" t="n">
        <v>3743502</v>
      </c>
      <c r="P13" s="5" t="n">
        <v>3311660</v>
      </c>
    </row>
    <row r="15" customFormat="false" ht="15" hidden="false" customHeight="false" outlineLevel="0" collapsed="false">
      <c r="A15" s="0" t="s">
        <v>464</v>
      </c>
    </row>
    <row r="16" customFormat="false" ht="15" hidden="false" customHeight="false" outlineLevel="0" collapsed="false">
      <c r="A16" s="0" t="s">
        <v>443</v>
      </c>
      <c r="D16" s="5" t="n">
        <v>43066</v>
      </c>
      <c r="H16" s="5" t="n">
        <v>99673</v>
      </c>
      <c r="L16" s="5" t="n">
        <v>85493</v>
      </c>
      <c r="P16" s="5" t="n">
        <v>100287</v>
      </c>
    </row>
    <row r="17" customFormat="false" ht="15" hidden="false" customHeight="false" outlineLevel="0" collapsed="false">
      <c r="A17" s="0" t="s">
        <v>444</v>
      </c>
      <c r="D17" s="5" t="n">
        <v>28029</v>
      </c>
      <c r="H17" s="5" t="n">
        <v>32531</v>
      </c>
      <c r="L17" s="5" t="n">
        <v>43334</v>
      </c>
      <c r="P17" s="5" t="n">
        <v>64840</v>
      </c>
    </row>
    <row r="18" customFormat="false" ht="15" hidden="false" customHeight="false" outlineLevel="0" collapsed="false">
      <c r="A18" s="0" t="s">
        <v>445</v>
      </c>
      <c r="D18" s="5" t="n">
        <v>108370</v>
      </c>
      <c r="H18" s="5" t="n">
        <v>100932</v>
      </c>
      <c r="L18" s="5" t="n">
        <v>210465</v>
      </c>
      <c r="P18" s="5" t="n">
        <v>199955</v>
      </c>
    </row>
    <row r="20" customFormat="false" ht="15" hidden="false" customHeight="false" outlineLevel="0" collapsed="false">
      <c r="A20" s="4" t="s">
        <v>465</v>
      </c>
      <c r="D20" s="5" t="n">
        <v>179465</v>
      </c>
      <c r="H20" s="5" t="n">
        <v>233136</v>
      </c>
      <c r="L20" s="5" t="n">
        <v>339292</v>
      </c>
      <c r="P20" s="5" t="n">
        <v>365082</v>
      </c>
    </row>
    <row r="22" customFormat="false" ht="15" hidden="false" customHeight="false" outlineLevel="0" collapsed="false">
      <c r="A22" s="0" t="s">
        <v>35</v>
      </c>
      <c r="D22" s="5" t="n">
        <v>7383</v>
      </c>
      <c r="H22" s="5" t="n">
        <v>13354</v>
      </c>
      <c r="L22" s="5" t="n">
        <v>14049</v>
      </c>
      <c r="P22" s="5" t="n">
        <v>27066</v>
      </c>
    </row>
    <row r="24" customFormat="false" ht="15" hidden="false" customHeight="false" outlineLevel="0" collapsed="false">
      <c r="A24" s="0" t="s">
        <v>36</v>
      </c>
    </row>
    <row r="25" customFormat="false" ht="15" hidden="false" customHeight="false" outlineLevel="0" collapsed="false">
      <c r="A25" s="0" t="s">
        <v>443</v>
      </c>
      <c r="D25" s="5" t="n">
        <v>1287</v>
      </c>
      <c r="H25" s="5" t="n">
        <v>76</v>
      </c>
      <c r="L25" s="5" t="n">
        <v>1287</v>
      </c>
      <c r="P25" s="5" t="n">
        <v>76</v>
      </c>
    </row>
    <row r="26" customFormat="false" ht="15" hidden="false" customHeight="false" outlineLevel="0" collapsed="false">
      <c r="A26" s="0" t="s">
        <v>444</v>
      </c>
      <c r="D26" s="5" t="n">
        <v>177967</v>
      </c>
      <c r="H26" s="0" t="s">
        <v>12</v>
      </c>
      <c r="L26" s="5" t="n">
        <v>315222</v>
      </c>
      <c r="P26" s="5" t="n">
        <v>153135</v>
      </c>
    </row>
    <row r="27" customFormat="false" ht="15" hidden="false" customHeight="false" outlineLevel="0" collapsed="false">
      <c r="A27" s="0" t="s">
        <v>445</v>
      </c>
      <c r="D27" s="0" t="s">
        <v>12</v>
      </c>
      <c r="H27" s="0" t="s">
        <v>12</v>
      </c>
      <c r="L27" s="5" t="n">
        <v>22968</v>
      </c>
      <c r="P27" s="5" t="n">
        <v>17941</v>
      </c>
    </row>
    <row r="29" customFormat="false" ht="15" hidden="false" customHeight="false" outlineLevel="0" collapsed="false">
      <c r="D29" s="5" t="n">
        <v>179254</v>
      </c>
      <c r="H29" s="5" t="n">
        <v>76</v>
      </c>
      <c r="L29" s="5" t="n">
        <v>339477</v>
      </c>
      <c r="P29" s="5" t="n">
        <v>171152</v>
      </c>
    </row>
    <row r="31" customFormat="false" ht="15" hidden="false" customHeight="false" outlineLevel="0" collapsed="false">
      <c r="A31" s="4" t="s">
        <v>466</v>
      </c>
      <c r="D31" s="5" t="n">
        <v>2438458</v>
      </c>
      <c r="H31" s="5" t="n">
        <v>1966122</v>
      </c>
      <c r="L31" s="5" t="n">
        <v>4436320</v>
      </c>
      <c r="P31" s="5" t="n">
        <v>3874960</v>
      </c>
    </row>
    <row r="33" customFormat="false" ht="15" hidden="false" customHeight="false" outlineLevel="0" collapsed="false">
      <c r="A33" s="4" t="s">
        <v>467</v>
      </c>
    </row>
    <row r="34" customFormat="false" ht="15" hidden="false" customHeight="false" outlineLevel="0" collapsed="false">
      <c r="A34" s="0" t="s">
        <v>40</v>
      </c>
      <c r="D34" s="5" t="n">
        <v>766845</v>
      </c>
      <c r="H34" s="5" t="n">
        <v>766845</v>
      </c>
      <c r="L34" s="5" t="n">
        <v>1525800</v>
      </c>
      <c r="P34" s="5" t="n">
        <v>1533691</v>
      </c>
    </row>
    <row r="35" customFormat="false" ht="15" hidden="false" customHeight="false" outlineLevel="0" collapsed="false">
      <c r="A35" s="0" t="s">
        <v>41</v>
      </c>
      <c r="D35" s="5" t="n">
        <v>379250</v>
      </c>
      <c r="H35" s="5" t="n">
        <v>329382</v>
      </c>
      <c r="L35" s="5" t="n">
        <v>658905</v>
      </c>
      <c r="P35" s="5" t="n">
        <v>722851</v>
      </c>
    </row>
    <row r="36" customFormat="false" ht="15" hidden="false" customHeight="false" outlineLevel="0" collapsed="false">
      <c r="A36" s="0" t="s">
        <v>469</v>
      </c>
      <c r="D36" s="5" t="n">
        <v>56147</v>
      </c>
      <c r="H36" s="5" t="n">
        <v>282</v>
      </c>
      <c r="L36" s="5" t="n">
        <v>89584</v>
      </c>
      <c r="P36" s="5" t="n">
        <v>46340</v>
      </c>
    </row>
    <row r="38" customFormat="false" ht="15" hidden="false" customHeight="false" outlineLevel="0" collapsed="false">
      <c r="A38" s="4" t="s">
        <v>470</v>
      </c>
      <c r="D38" s="5" t="n">
        <v>1202242</v>
      </c>
      <c r="H38" s="5" t="n">
        <v>1096509</v>
      </c>
      <c r="L38" s="5" t="n">
        <v>2274289</v>
      </c>
      <c r="P38" s="5" t="n">
        <v>2302882</v>
      </c>
    </row>
    <row r="40" customFormat="false" ht="15" hidden="false" customHeight="false" outlineLevel="0" collapsed="false">
      <c r="A40" s="0" t="s">
        <v>471</v>
      </c>
      <c r="D40" s="5" t="n">
        <v>1236216</v>
      </c>
      <c r="H40" s="5" t="n">
        <v>869613</v>
      </c>
      <c r="L40" s="5" t="n">
        <v>2162031</v>
      </c>
      <c r="P40" s="5" t="n">
        <v>1572078</v>
      </c>
    </row>
    <row r="42" customFormat="false" ht="15" hidden="false" customHeight="false" outlineLevel="0" collapsed="false">
      <c r="A42" s="0" t="s">
        <v>901</v>
      </c>
    </row>
    <row r="43" customFormat="false" ht="15" hidden="false" customHeight="false" outlineLevel="0" collapsed="false">
      <c r="A43" s="0" t="s">
        <v>902</v>
      </c>
    </row>
    <row r="44" customFormat="false" ht="15" hidden="false" customHeight="false" outlineLevel="0" collapsed="false">
      <c r="A44" s="0" t="s">
        <v>443</v>
      </c>
      <c r="D44" s="0" t="s">
        <v>12</v>
      </c>
      <c r="H44" s="5" t="n">
        <v>32234</v>
      </c>
      <c r="L44" s="0" t="s">
        <v>12</v>
      </c>
      <c r="P44" s="5" t="n">
        <v>32234</v>
      </c>
    </row>
    <row r="45" customFormat="false" ht="15" hidden="false" customHeight="false" outlineLevel="0" collapsed="false">
      <c r="A45" s="0" t="s">
        <v>444</v>
      </c>
      <c r="D45" s="0" t="s">
        <v>12</v>
      </c>
      <c r="H45" s="0" t="s">
        <v>12</v>
      </c>
      <c r="L45" s="0" t="s">
        <v>12</v>
      </c>
      <c r="P45" s="5" t="n">
        <v>109445</v>
      </c>
    </row>
    <row r="46" customFormat="false" ht="15" hidden="false" customHeight="false" outlineLevel="0" collapsed="false">
      <c r="A46" s="0" t="s">
        <v>445</v>
      </c>
      <c r="D46" s="5" t="n">
        <v>364686</v>
      </c>
      <c r="H46" s="0" t="s">
        <v>12</v>
      </c>
      <c r="L46" s="5" t="n">
        <v>364686</v>
      </c>
      <c r="P46" s="0" t="s">
        <v>12</v>
      </c>
    </row>
    <row r="48" customFormat="false" ht="15" hidden="false" customHeight="false" outlineLevel="0" collapsed="false">
      <c r="A48" s="4" t="s">
        <v>474</v>
      </c>
      <c r="D48" s="5" t="n">
        <v>364686</v>
      </c>
      <c r="H48" s="5" t="n">
        <v>32234</v>
      </c>
      <c r="L48" s="5" t="n">
        <v>364686</v>
      </c>
      <c r="P48" s="5" t="n">
        <v>141679</v>
      </c>
    </row>
    <row r="49" customFormat="false" ht="15" hidden="false" customHeight="false" outlineLevel="0" collapsed="false">
      <c r="A49" s="0" t="s">
        <v>475</v>
      </c>
      <c r="D49" s="5" t="n">
        <v>2344189</v>
      </c>
      <c r="H49" s="5" t="n">
        <v>1658338</v>
      </c>
      <c r="L49" s="5" t="n">
        <v>2118732</v>
      </c>
      <c r="P49" s="5" t="n">
        <v>4650830</v>
      </c>
    </row>
    <row r="51" customFormat="false" ht="15" hidden="false" customHeight="false" outlineLevel="0" collapsed="false">
      <c r="A51" s="4" t="s">
        <v>476</v>
      </c>
      <c r="D51" s="5" t="n">
        <v>2344189</v>
      </c>
      <c r="H51" s="5" t="n">
        <v>1658338</v>
      </c>
      <c r="L51" s="5" t="n">
        <v>2118732</v>
      </c>
      <c r="P51" s="5" t="n">
        <v>4650830</v>
      </c>
    </row>
    <row r="53" customFormat="false" ht="15" hidden="false" customHeight="false" outlineLevel="0" collapsed="false">
      <c r="A53" s="0" t="s">
        <v>477</v>
      </c>
      <c r="C53" s="2" t="n">
        <v>3945091</v>
      </c>
      <c r="D53" s="2"/>
      <c r="G53" s="2" t="n">
        <v>2560185</v>
      </c>
      <c r="H53" s="2"/>
      <c r="K53" s="2" t="n">
        <v>4645449</v>
      </c>
      <c r="L53" s="2"/>
      <c r="O53" s="2" t="n">
        <v>6364587</v>
      </c>
      <c r="P53" s="2"/>
    </row>
  </sheetData>
  <mergeCells count="15">
    <mergeCell ref="A2:F2"/>
    <mergeCell ref="C5:H5"/>
    <mergeCell ref="K5:P5"/>
    <mergeCell ref="C6:D6"/>
    <mergeCell ref="G6:H6"/>
    <mergeCell ref="K6:L6"/>
    <mergeCell ref="O6:P6"/>
    <mergeCell ref="C9:D9"/>
    <mergeCell ref="G9:H9"/>
    <mergeCell ref="K9:L9"/>
    <mergeCell ref="O9:P9"/>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03</v>
      </c>
      <c r="B2" s="1"/>
      <c r="C2" s="1"/>
      <c r="D2" s="1"/>
      <c r="E2" s="1"/>
      <c r="F2" s="1"/>
    </row>
    <row r="5" customFormat="false" ht="40" hidden="false" customHeight="true" outlineLevel="0" collapsed="false">
      <c r="C5" s="3" t="s">
        <v>479</v>
      </c>
      <c r="D5" s="3"/>
      <c r="G5" s="3" t="s">
        <v>480</v>
      </c>
      <c r="H5" s="3"/>
      <c r="K5" s="3" t="s">
        <v>481</v>
      </c>
      <c r="L5" s="3"/>
      <c r="O5" s="3" t="s">
        <v>482</v>
      </c>
      <c r="P5" s="3"/>
      <c r="S5" s="1" t="s">
        <v>316</v>
      </c>
      <c r="T5" s="1"/>
    </row>
    <row r="6" customFormat="false" ht="15" hidden="false" customHeight="false" outlineLevel="0" collapsed="false">
      <c r="A6" s="0" t="s">
        <v>904</v>
      </c>
      <c r="C6" s="2" t="n">
        <v>202505</v>
      </c>
      <c r="D6" s="2"/>
      <c r="G6" s="2" t="n">
        <v>19442500</v>
      </c>
      <c r="H6" s="2"/>
      <c r="K6" s="2" t="n">
        <v>2643767</v>
      </c>
      <c r="L6" s="2"/>
      <c r="O6" s="2" t="n">
        <v>10284898</v>
      </c>
      <c r="P6" s="2"/>
      <c r="S6" s="2" t="n">
        <v>32573670</v>
      </c>
      <c r="T6" s="2"/>
    </row>
    <row r="7" customFormat="false" ht="15" hidden="false" customHeight="false" outlineLevel="0" collapsed="false">
      <c r="A7" s="0" t="s">
        <v>489</v>
      </c>
      <c r="D7" s="5" t="n">
        <v>67495</v>
      </c>
      <c r="H7" s="5" t="n">
        <v>6472500</v>
      </c>
      <c r="L7" s="0" t="s">
        <v>12</v>
      </c>
      <c r="P7" s="0" t="s">
        <v>12</v>
      </c>
      <c r="T7" s="5" t="n">
        <v>6539995</v>
      </c>
    </row>
    <row r="8" customFormat="false" ht="15" hidden="false" customHeight="false" outlineLevel="0" collapsed="false">
      <c r="A8" s="0" t="s">
        <v>484</v>
      </c>
      <c r="D8" s="0" t="s">
        <v>12</v>
      </c>
      <c r="H8" s="0" t="s">
        <v>12</v>
      </c>
      <c r="L8" s="13" t="n">
        <v>-1850000</v>
      </c>
      <c r="P8" s="0" t="s">
        <v>12</v>
      </c>
      <c r="T8" s="13" t="n">
        <v>-1850000</v>
      </c>
    </row>
    <row r="9" customFormat="false" ht="15" hidden="false" customHeight="false" outlineLevel="0" collapsed="false">
      <c r="A9" s="0" t="s">
        <v>485</v>
      </c>
      <c r="D9" s="0" t="s">
        <v>12</v>
      </c>
      <c r="H9" s="0" t="s">
        <v>12</v>
      </c>
      <c r="L9" s="5" t="n">
        <v>1572078</v>
      </c>
      <c r="P9" s="0" t="s">
        <v>12</v>
      </c>
      <c r="T9" s="5" t="n">
        <v>1572078</v>
      </c>
    </row>
    <row r="10" customFormat="false" ht="15" hidden="false" customHeight="false" outlineLevel="0" collapsed="false">
      <c r="A10" s="0" t="s">
        <v>486</v>
      </c>
      <c r="D10" s="0" t="s">
        <v>12</v>
      </c>
      <c r="H10" s="0" t="s">
        <v>12</v>
      </c>
      <c r="L10" s="5" t="n">
        <v>141679</v>
      </c>
      <c r="P10" s="0" t="s">
        <v>12</v>
      </c>
      <c r="T10" s="5" t="n">
        <v>141679</v>
      </c>
    </row>
    <row r="11" customFormat="false" ht="15" hidden="false" customHeight="false" outlineLevel="0" collapsed="false">
      <c r="A11" s="0" t="s">
        <v>487</v>
      </c>
      <c r="D11" s="0" t="s">
        <v>12</v>
      </c>
      <c r="H11" s="0" t="s">
        <v>12</v>
      </c>
      <c r="L11" s="0" t="s">
        <v>12</v>
      </c>
      <c r="P11" s="5" t="n">
        <v>4690230</v>
      </c>
      <c r="T11" s="5" t="n">
        <v>4690230</v>
      </c>
    </row>
    <row r="13" customFormat="false" ht="15" hidden="false" customHeight="false" outlineLevel="0" collapsed="false">
      <c r="A13" s="0" t="s">
        <v>905</v>
      </c>
      <c r="D13" s="5" t="n">
        <v>270000</v>
      </c>
      <c r="H13" s="5" t="n">
        <v>25915000</v>
      </c>
      <c r="L13" s="5" t="n">
        <v>2507524</v>
      </c>
      <c r="P13" s="5" t="n">
        <v>14975128</v>
      </c>
      <c r="T13" s="5" t="n">
        <v>43667652</v>
      </c>
    </row>
    <row r="14" customFormat="false" ht="15" hidden="false" customHeight="false" outlineLevel="0" collapsed="false">
      <c r="A14" s="0" t="s">
        <v>906</v>
      </c>
      <c r="D14" s="5" t="n">
        <v>270000</v>
      </c>
      <c r="H14" s="5" t="n">
        <v>25915000</v>
      </c>
      <c r="L14" s="5" t="n">
        <v>3589650</v>
      </c>
      <c r="P14" s="5" t="n">
        <v>20398443</v>
      </c>
      <c r="T14" s="5" t="n">
        <v>50173093</v>
      </c>
    </row>
    <row r="15" customFormat="false" ht="15" hidden="false" customHeight="false" outlineLevel="0" collapsed="false">
      <c r="A15" s="0" t="s">
        <v>485</v>
      </c>
      <c r="D15" s="0" t="s">
        <v>12</v>
      </c>
      <c r="H15" s="0" t="s">
        <v>12</v>
      </c>
      <c r="L15" s="5" t="n">
        <v>2162031</v>
      </c>
      <c r="P15" s="0" t="s">
        <v>12</v>
      </c>
      <c r="T15" s="5" t="n">
        <v>2162031</v>
      </c>
    </row>
    <row r="16" customFormat="false" ht="15" hidden="false" customHeight="false" outlineLevel="0" collapsed="false">
      <c r="A16" s="0" t="s">
        <v>486</v>
      </c>
      <c r="D16" s="0" t="s">
        <v>12</v>
      </c>
      <c r="H16" s="0" t="s">
        <v>12</v>
      </c>
      <c r="L16" s="5" t="n">
        <v>364686</v>
      </c>
      <c r="P16" s="0" t="s">
        <v>12</v>
      </c>
      <c r="T16" s="5" t="n">
        <v>364686</v>
      </c>
    </row>
    <row r="17" customFormat="false" ht="15" hidden="false" customHeight="false" outlineLevel="0" collapsed="false">
      <c r="A17" s="0" t="s">
        <v>487</v>
      </c>
      <c r="D17" s="0" t="s">
        <v>12</v>
      </c>
      <c r="H17" s="0" t="s">
        <v>12</v>
      </c>
      <c r="L17" s="0" t="s">
        <v>12</v>
      </c>
      <c r="P17" s="5" t="n">
        <v>2118732</v>
      </c>
      <c r="T17" s="5" t="n">
        <v>2118732</v>
      </c>
    </row>
    <row r="19" customFormat="false" ht="15" hidden="false" customHeight="false" outlineLevel="0" collapsed="false">
      <c r="A19" s="0" t="s">
        <v>907</v>
      </c>
      <c r="C19" s="2" t="n">
        <v>270000</v>
      </c>
      <c r="D19" s="2"/>
      <c r="G19" s="2" t="n">
        <v>25915000</v>
      </c>
      <c r="H19" s="2"/>
      <c r="K19" s="2" t="n">
        <v>6116367</v>
      </c>
      <c r="L19" s="2"/>
      <c r="O19" s="2" t="n">
        <v>22517175</v>
      </c>
      <c r="P19" s="2"/>
      <c r="S19" s="2" t="n">
        <v>54818542</v>
      </c>
      <c r="T19" s="2"/>
    </row>
  </sheetData>
  <mergeCells count="16">
    <mergeCell ref="A2:F2"/>
    <mergeCell ref="C5:D5"/>
    <mergeCell ref="G5:H5"/>
    <mergeCell ref="K5:L5"/>
    <mergeCell ref="O5:P5"/>
    <mergeCell ref="S5:T5"/>
    <mergeCell ref="C6:D6"/>
    <mergeCell ref="G6:H6"/>
    <mergeCell ref="K6:L6"/>
    <mergeCell ref="O6:P6"/>
    <mergeCell ref="S6:T6"/>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08</v>
      </c>
      <c r="B2" s="1"/>
      <c r="C2" s="1"/>
      <c r="D2" s="1"/>
      <c r="E2" s="1"/>
      <c r="F2" s="1"/>
    </row>
    <row r="5" customFormat="false" ht="40" hidden="false" customHeight="true" outlineLevel="0" collapsed="false">
      <c r="C5" s="3" t="s">
        <v>900</v>
      </c>
      <c r="D5" s="3"/>
      <c r="E5" s="3"/>
      <c r="F5" s="3"/>
      <c r="G5" s="3"/>
      <c r="H5" s="3"/>
    </row>
    <row r="6" customFormat="false" ht="15" hidden="false" customHeight="false" outlineLevel="0" collapsed="false">
      <c r="C6" s="1" t="s">
        <v>28</v>
      </c>
      <c r="D6" s="1"/>
      <c r="G6" s="1" t="s">
        <v>29</v>
      </c>
      <c r="H6" s="1"/>
    </row>
    <row r="7" customFormat="false" ht="15" hidden="false" customHeight="false" outlineLevel="0" collapsed="false">
      <c r="A7" s="4" t="s">
        <v>491</v>
      </c>
    </row>
    <row r="8" customFormat="false" ht="15" hidden="false" customHeight="false" outlineLevel="0" collapsed="false">
      <c r="A8" s="0" t="s">
        <v>47</v>
      </c>
      <c r="C8" s="2" t="n">
        <v>4645449</v>
      </c>
      <c r="D8" s="2"/>
      <c r="G8" s="2" t="n">
        <v>6364587</v>
      </c>
      <c r="H8" s="2"/>
    </row>
    <row r="9" customFormat="false" ht="15" hidden="false" customHeight="false" outlineLevel="0" collapsed="false">
      <c r="A9" s="0" t="s">
        <v>492</v>
      </c>
    </row>
    <row r="10" customFormat="false" ht="15" hidden="false" customHeight="false" outlineLevel="0" collapsed="false">
      <c r="A10" s="0" t="s">
        <v>909</v>
      </c>
      <c r="D10" s="13" t="n">
        <v>-8186011</v>
      </c>
      <c r="H10" s="13" t="n">
        <v>-5740868</v>
      </c>
    </row>
    <row r="11" customFormat="false" ht="15" hidden="false" customHeight="false" outlineLevel="0" collapsed="false">
      <c r="A11" s="0" t="s">
        <v>910</v>
      </c>
      <c r="D11" s="5" t="n">
        <v>364686</v>
      </c>
      <c r="H11" s="5" t="n">
        <v>319879</v>
      </c>
    </row>
    <row r="12" customFormat="false" ht="15" hidden="false" customHeight="false" outlineLevel="0" collapsed="false">
      <c r="A12" s="0" t="s">
        <v>911</v>
      </c>
      <c r="D12" s="5" t="n">
        <v>7091949</v>
      </c>
      <c r="H12" s="5" t="n">
        <v>1883447</v>
      </c>
    </row>
    <row r="13" customFormat="false" ht="15" hidden="false" customHeight="false" outlineLevel="0" collapsed="false">
      <c r="A13" s="0" t="s">
        <v>486</v>
      </c>
      <c r="D13" s="13" t="n">
        <v>-364686</v>
      </c>
      <c r="H13" s="13" t="n">
        <v>-141679</v>
      </c>
    </row>
    <row r="14" customFormat="false" ht="15" hidden="false" customHeight="false" outlineLevel="0" collapsed="false">
      <c r="A14" s="0" t="s">
        <v>496</v>
      </c>
      <c r="D14" s="13" t="n">
        <v>-2118732</v>
      </c>
      <c r="H14" s="13" t="n">
        <v>-4650830</v>
      </c>
    </row>
    <row r="15" customFormat="false" ht="15" hidden="false" customHeight="false" outlineLevel="0" collapsed="false">
      <c r="A15" s="0" t="s">
        <v>497</v>
      </c>
      <c r="D15" s="13" t="n">
        <v>-311556</v>
      </c>
      <c r="H15" s="13" t="n">
        <v>-347023</v>
      </c>
    </row>
    <row r="16" customFormat="false" ht="15" hidden="false" customHeight="false" outlineLevel="0" collapsed="false">
      <c r="A16" s="0" t="s">
        <v>498</v>
      </c>
      <c r="D16" s="13" t="n">
        <v>-17149</v>
      </c>
      <c r="H16" s="13" t="n">
        <v>-18060</v>
      </c>
    </row>
    <row r="17" customFormat="false" ht="15" hidden="false" customHeight="false" outlineLevel="0" collapsed="false">
      <c r="A17" s="0" t="s">
        <v>499</v>
      </c>
      <c r="D17" s="5" t="n">
        <v>97480</v>
      </c>
      <c r="H17" s="5" t="n">
        <v>97480</v>
      </c>
    </row>
    <row r="18" customFormat="false" ht="15" hidden="false" customHeight="false" outlineLevel="0" collapsed="false">
      <c r="A18" s="0" t="s">
        <v>500</v>
      </c>
    </row>
    <row r="19" customFormat="false" ht="15" hidden="false" customHeight="false" outlineLevel="0" collapsed="false">
      <c r="A19" s="0" t="s">
        <v>448</v>
      </c>
      <c r="D19" s="13" t="n">
        <v>-11379</v>
      </c>
      <c r="H19" s="5" t="n">
        <v>1552</v>
      </c>
    </row>
    <row r="20" customFormat="false" ht="15" hidden="false" customHeight="false" outlineLevel="0" collapsed="false">
      <c r="A20" s="0" t="s">
        <v>53</v>
      </c>
      <c r="D20" s="13" t="n">
        <v>-2316447</v>
      </c>
      <c r="H20" s="13" t="n">
        <v>-70818</v>
      </c>
    </row>
    <row r="21" customFormat="false" ht="15" hidden="false" customHeight="false" outlineLevel="0" collapsed="false">
      <c r="A21" s="0" t="s">
        <v>57</v>
      </c>
      <c r="D21" s="13" t="n">
        <v>-19443</v>
      </c>
      <c r="H21" s="13" t="n">
        <v>-18220</v>
      </c>
    </row>
    <row r="22" customFormat="false" ht="15" hidden="false" customHeight="false" outlineLevel="0" collapsed="false">
      <c r="A22" s="0" t="s">
        <v>58</v>
      </c>
      <c r="D22" s="13" t="n">
        <v>-152231</v>
      </c>
      <c r="H22" s="13" t="n">
        <v>-165391</v>
      </c>
    </row>
    <row r="24" customFormat="false" ht="15" hidden="false" customHeight="false" outlineLevel="0" collapsed="false">
      <c r="A24" s="0" t="s">
        <v>501</v>
      </c>
      <c r="D24" s="13" t="n">
        <v>-1298070</v>
      </c>
      <c r="H24" s="13" t="n">
        <v>-2485944</v>
      </c>
    </row>
    <row r="26" customFormat="false" ht="15" hidden="false" customHeight="false" outlineLevel="0" collapsed="false">
      <c r="A26" s="0" t="s">
        <v>502</v>
      </c>
    </row>
    <row r="27" customFormat="false" ht="15" hidden="false" customHeight="false" outlineLevel="0" collapsed="false">
      <c r="A27" s="0" t="s">
        <v>489</v>
      </c>
      <c r="D27" s="0" t="s">
        <v>12</v>
      </c>
      <c r="H27" s="5" t="n">
        <v>6483624</v>
      </c>
    </row>
    <row r="28" customFormat="false" ht="15" hidden="false" customHeight="false" outlineLevel="0" collapsed="false">
      <c r="A28" s="0" t="s">
        <v>506</v>
      </c>
      <c r="D28" s="0" t="s">
        <v>12</v>
      </c>
      <c r="H28" s="13" t="n">
        <v>-1883902</v>
      </c>
    </row>
    <row r="30" customFormat="false" ht="15" hidden="false" customHeight="false" outlineLevel="0" collapsed="false">
      <c r="A30" s="0" t="s">
        <v>507</v>
      </c>
      <c r="D30" s="0" t="s">
        <v>12</v>
      </c>
      <c r="H30" s="5" t="n">
        <v>4599722</v>
      </c>
    </row>
    <row r="32" customFormat="false" ht="15" hidden="false" customHeight="false" outlineLevel="0" collapsed="false">
      <c r="A32" s="0" t="s">
        <v>912</v>
      </c>
      <c r="C32" s="14" t="n">
        <v>-1298070</v>
      </c>
      <c r="D32" s="14"/>
      <c r="G32" s="2" t="n">
        <v>2113778</v>
      </c>
      <c r="H32" s="2"/>
    </row>
    <row r="33" customFormat="false" ht="15" hidden="false" customHeight="false" outlineLevel="0" collapsed="false">
      <c r="A33" s="0" t="s">
        <v>509</v>
      </c>
      <c r="D33" s="5" t="n">
        <v>9865912</v>
      </c>
      <c r="H33" s="5" t="n">
        <v>9142188</v>
      </c>
    </row>
    <row r="35" customFormat="false" ht="15" hidden="false" customHeight="false" outlineLevel="0" collapsed="false">
      <c r="A35" s="0" t="s">
        <v>510</v>
      </c>
      <c r="C35" s="2" t="n">
        <v>8567842</v>
      </c>
      <c r="D35" s="2"/>
      <c r="G35" s="2" t="n">
        <v>11255966</v>
      </c>
      <c r="H35" s="2"/>
    </row>
    <row r="37" customFormat="false" ht="15" hidden="false" customHeight="false" outlineLevel="0" collapsed="false">
      <c r="A37" s="0" t="s">
        <v>511</v>
      </c>
    </row>
    <row r="38" customFormat="false" ht="15" hidden="false" customHeight="false" outlineLevel="0" collapsed="false">
      <c r="A38" s="0" t="s">
        <v>512</v>
      </c>
      <c r="C38" s="2" t="n">
        <v>1428320</v>
      </c>
      <c r="D38" s="2"/>
      <c r="G38" s="2" t="n">
        <v>1436211</v>
      </c>
      <c r="H38" s="2"/>
    </row>
  </sheetData>
  <mergeCells count="12">
    <mergeCell ref="A2:F2"/>
    <mergeCell ref="C5:H5"/>
    <mergeCell ref="C6:D6"/>
    <mergeCell ref="G6:H6"/>
    <mergeCell ref="C8:D8"/>
    <mergeCell ref="G8:H8"/>
    <mergeCell ref="C32:D32"/>
    <mergeCell ref="G32:H32"/>
    <mergeCell ref="C35:D35"/>
    <mergeCell ref="G35:H35"/>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1.73"/>
    <col collapsed="false" customWidth="true" hidden="false" outlineLevel="0" max="5" min="5" style="0" width="49.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913</v>
      </c>
      <c r="B2" s="1"/>
      <c r="C2" s="1"/>
      <c r="D2" s="1"/>
      <c r="E2" s="1"/>
      <c r="F2" s="1"/>
    </row>
    <row r="5" customFormat="false" ht="40" hidden="false" customHeight="true" outlineLevel="0" collapsed="false">
      <c r="C5" s="4" t="s">
        <v>518</v>
      </c>
      <c r="E5" s="4" t="s">
        <v>519</v>
      </c>
      <c r="G5" s="3" t="s">
        <v>520</v>
      </c>
      <c r="H5" s="3"/>
      <c r="K5" s="1" t="s">
        <v>96</v>
      </c>
      <c r="L5" s="1"/>
      <c r="O5" s="1" t="s">
        <v>97</v>
      </c>
      <c r="P5" s="1"/>
      <c r="S5" s="3" t="s">
        <v>522</v>
      </c>
      <c r="T5" s="3"/>
    </row>
    <row r="6" customFormat="false" ht="40" hidden="false" customHeight="true" outlineLevel="0" collapsed="false">
      <c r="A6" s="10" t="s">
        <v>914</v>
      </c>
      <c r="G6" s="7"/>
      <c r="H6" s="7"/>
      <c r="K6" s="7"/>
      <c r="L6" s="7"/>
      <c r="O6" s="7"/>
      <c r="P6" s="7"/>
      <c r="S6" s="7"/>
      <c r="T6" s="7"/>
    </row>
    <row r="7" customFormat="false" ht="15" hidden="false" customHeight="false" outlineLevel="0" collapsed="false">
      <c r="A7" s="4" t="s">
        <v>524</v>
      </c>
      <c r="C7" s="0" t="s">
        <v>525</v>
      </c>
      <c r="E7" s="0" t="s">
        <v>526</v>
      </c>
      <c r="G7" s="2" t="n">
        <v>7245284</v>
      </c>
      <c r="H7" s="2"/>
      <c r="K7" s="2" t="n">
        <v>7245284</v>
      </c>
      <c r="L7" s="2"/>
      <c r="O7" s="2" t="n">
        <v>7250000</v>
      </c>
      <c r="P7" s="2"/>
    </row>
    <row r="8" customFormat="false" ht="15" hidden="false" customHeight="false" outlineLevel="0" collapsed="false">
      <c r="E8" s="0" t="s">
        <v>915</v>
      </c>
      <c r="L8" s="5" t="n">
        <v>12500</v>
      </c>
      <c r="P8" s="5" t="n">
        <v>1750000</v>
      </c>
    </row>
    <row r="10" customFormat="false" ht="15" hidden="false" customHeight="false" outlineLevel="0" collapsed="false">
      <c r="H10" s="5" t="n">
        <v>7245284</v>
      </c>
      <c r="L10" s="5" t="n">
        <v>7257784</v>
      </c>
      <c r="P10" s="5" t="n">
        <v>9000000</v>
      </c>
      <c r="T10" s="0" t="s">
        <v>916</v>
      </c>
    </row>
    <row r="12" customFormat="false" ht="40" hidden="false" customHeight="true" outlineLevel="0" collapsed="false">
      <c r="A12" s="4" t="s">
        <v>529</v>
      </c>
      <c r="C12" s="0" t="s">
        <v>104</v>
      </c>
      <c r="E12" s="8" t="s">
        <v>917</v>
      </c>
      <c r="H12" s="5" t="n">
        <v>841207</v>
      </c>
      <c r="L12" s="5" t="n">
        <v>841207</v>
      </c>
      <c r="P12" s="5" t="n">
        <v>1173595</v>
      </c>
    </row>
    <row r="13" customFormat="false" ht="15" hidden="false" customHeight="false" outlineLevel="0" collapsed="false">
      <c r="E13" s="0" t="s">
        <v>531</v>
      </c>
      <c r="H13" s="5" t="n">
        <v>125006</v>
      </c>
      <c r="L13" s="0" t="s">
        <v>12</v>
      </c>
      <c r="P13" s="5" t="n">
        <v>147000</v>
      </c>
    </row>
    <row r="14" customFormat="false" ht="15" hidden="false" customHeight="false" outlineLevel="0" collapsed="false">
      <c r="E14" s="0" t="s">
        <v>532</v>
      </c>
      <c r="L14" s="0" t="s">
        <v>12</v>
      </c>
      <c r="P14" s="5" t="n">
        <v>311000</v>
      </c>
    </row>
    <row r="16" customFormat="false" ht="15" hidden="false" customHeight="false" outlineLevel="0" collapsed="false">
      <c r="H16" s="5" t="n">
        <v>966213</v>
      </c>
      <c r="L16" s="5" t="n">
        <v>841207</v>
      </c>
      <c r="P16" s="5" t="n">
        <v>1631595</v>
      </c>
      <c r="T16" s="0" t="s">
        <v>533</v>
      </c>
    </row>
    <row r="18" customFormat="false" ht="15" hidden="false" customHeight="false" outlineLevel="0" collapsed="false">
      <c r="A18" s="4" t="s">
        <v>534</v>
      </c>
      <c r="C18" s="0" t="s">
        <v>117</v>
      </c>
      <c r="E18" s="0" t="s">
        <v>535</v>
      </c>
      <c r="L18" s="0" t="s">
        <v>12</v>
      </c>
      <c r="P18" s="0" t="s">
        <v>12</v>
      </c>
    </row>
    <row r="19" customFormat="false" ht="15" hidden="false" customHeight="false" outlineLevel="0" collapsed="false">
      <c r="E19" s="0" t="s">
        <v>536</v>
      </c>
      <c r="L19" s="5" t="n">
        <v>600000</v>
      </c>
      <c r="P19" s="5" t="n">
        <v>1170225</v>
      </c>
    </row>
    <row r="21" customFormat="false" ht="15" hidden="false" customHeight="false" outlineLevel="0" collapsed="false">
      <c r="L21" s="5" t="n">
        <v>600000</v>
      </c>
      <c r="P21" s="5" t="n">
        <v>1170225</v>
      </c>
      <c r="T21" s="0" t="s">
        <v>918</v>
      </c>
    </row>
    <row r="23" customFormat="false" ht="15" hidden="false" customHeight="false" outlineLevel="0" collapsed="false">
      <c r="A23" s="4" t="s">
        <v>538</v>
      </c>
      <c r="C23" s="0" t="s">
        <v>126</v>
      </c>
      <c r="E23" s="0" t="s">
        <v>539</v>
      </c>
      <c r="L23" s="5" t="n">
        <v>140000</v>
      </c>
      <c r="P23" s="5" t="n">
        <v>125454</v>
      </c>
    </row>
    <row r="24" customFormat="false" ht="15" hidden="false" customHeight="false" outlineLevel="0" collapsed="false">
      <c r="E24" s="0" t="s">
        <v>540</v>
      </c>
      <c r="L24" s="0" t="s">
        <v>12</v>
      </c>
      <c r="P24" s="5" t="n">
        <v>280663</v>
      </c>
    </row>
    <row r="26" customFormat="false" ht="15" hidden="false" customHeight="false" outlineLevel="0" collapsed="false">
      <c r="L26" s="5" t="n">
        <v>140000</v>
      </c>
      <c r="P26" s="5" t="n">
        <v>406117</v>
      </c>
      <c r="T26" s="0" t="s">
        <v>919</v>
      </c>
    </row>
    <row r="28" customFormat="false" ht="15" hidden="false" customHeight="false" outlineLevel="0" collapsed="false">
      <c r="A28" s="4" t="s">
        <v>542</v>
      </c>
      <c r="C28" s="0" t="s">
        <v>161</v>
      </c>
      <c r="E28" s="0" t="s">
        <v>543</v>
      </c>
      <c r="L28" s="0" t="s">
        <v>12</v>
      </c>
      <c r="P28" s="5" t="n">
        <v>4583651</v>
      </c>
    </row>
    <row r="29" customFormat="false" ht="15" hidden="false" customHeight="false" outlineLevel="0" collapsed="false">
      <c r="E29" s="0" t="s">
        <v>544</v>
      </c>
      <c r="L29" s="0" t="s">
        <v>12</v>
      </c>
      <c r="P29" s="5" t="n">
        <v>75105</v>
      </c>
    </row>
    <row r="31" customFormat="false" ht="15" hidden="false" customHeight="false" outlineLevel="0" collapsed="false">
      <c r="L31" s="0" t="s">
        <v>12</v>
      </c>
      <c r="P31" s="5" t="n">
        <v>4658756</v>
      </c>
      <c r="T31" s="0" t="s">
        <v>920</v>
      </c>
    </row>
    <row r="33" customFormat="false" ht="15" hidden="false" customHeight="false" outlineLevel="0" collapsed="false">
      <c r="A33" s="4" t="s">
        <v>546</v>
      </c>
      <c r="C33" s="0" t="s">
        <v>165</v>
      </c>
      <c r="E33" s="0" t="s">
        <v>547</v>
      </c>
      <c r="H33" s="5" t="n">
        <v>325000</v>
      </c>
      <c r="L33" s="5" t="n">
        <v>325000</v>
      </c>
      <c r="P33" s="5" t="n">
        <v>325000</v>
      </c>
    </row>
    <row r="34" customFormat="false" ht="15" hidden="false" customHeight="false" outlineLevel="0" collapsed="false">
      <c r="E34" s="0" t="s">
        <v>548</v>
      </c>
      <c r="L34" s="0" t="s">
        <v>12</v>
      </c>
      <c r="P34" s="0" t="s">
        <v>12</v>
      </c>
    </row>
    <row r="36" customFormat="false" ht="15" hidden="false" customHeight="false" outlineLevel="0" collapsed="false">
      <c r="H36" s="5" t="n">
        <v>325000</v>
      </c>
      <c r="L36" s="5" t="n">
        <v>325000</v>
      </c>
      <c r="P36" s="5" t="n">
        <v>325000</v>
      </c>
      <c r="T36" s="0" t="s">
        <v>746</v>
      </c>
    </row>
    <row r="38" customFormat="false" ht="15" hidden="false" customHeight="false" outlineLevel="0" collapsed="false">
      <c r="A38" s="4" t="s">
        <v>550</v>
      </c>
      <c r="C38" s="0" t="s">
        <v>200</v>
      </c>
      <c r="E38" s="0" t="s">
        <v>551</v>
      </c>
      <c r="H38" s="5" t="n">
        <v>1166667</v>
      </c>
      <c r="L38" s="5" t="n">
        <v>1166667</v>
      </c>
      <c r="P38" s="5" t="n">
        <v>1166667</v>
      </c>
    </row>
    <row r="39" customFormat="false" ht="15" hidden="false" customHeight="false" outlineLevel="0" collapsed="false">
      <c r="E39" s="0" t="s">
        <v>552</v>
      </c>
      <c r="L39" s="5" t="n">
        <v>333333</v>
      </c>
      <c r="P39" s="5" t="n">
        <v>435750</v>
      </c>
    </row>
    <row r="41" customFormat="false" ht="15" hidden="false" customHeight="false" outlineLevel="0" collapsed="false">
      <c r="H41" s="5" t="n">
        <v>1166667</v>
      </c>
      <c r="L41" s="5" t="n">
        <v>1500000</v>
      </c>
      <c r="P41" s="5" t="n">
        <v>1602417</v>
      </c>
      <c r="T41" s="0" t="s">
        <v>921</v>
      </c>
    </row>
    <row r="43" customFormat="false" ht="15" hidden="false" customHeight="false" outlineLevel="0" collapsed="false">
      <c r="A43" s="4" t="s">
        <v>554</v>
      </c>
      <c r="C43" s="0" t="s">
        <v>223</v>
      </c>
      <c r="E43" s="0" t="s">
        <v>555</v>
      </c>
      <c r="H43" s="5" t="n">
        <v>984375</v>
      </c>
      <c r="L43" s="5" t="n">
        <v>394000</v>
      </c>
      <c r="P43" s="5" t="n">
        <v>971500</v>
      </c>
    </row>
    <row r="44" customFormat="false" ht="15" hidden="false" customHeight="false" outlineLevel="0" collapsed="false">
      <c r="E44" s="0" t="s">
        <v>556</v>
      </c>
      <c r="L44" s="0" t="s">
        <v>12</v>
      </c>
      <c r="P44" s="0" t="s">
        <v>12</v>
      </c>
    </row>
    <row r="46" customFormat="false" ht="15" hidden="false" customHeight="false" outlineLevel="0" collapsed="false">
      <c r="H46" s="5" t="n">
        <v>984375</v>
      </c>
      <c r="L46" s="5" t="n">
        <v>394000</v>
      </c>
      <c r="P46" s="5" t="n">
        <v>971500</v>
      </c>
      <c r="T46" s="0" t="s">
        <v>755</v>
      </c>
    </row>
    <row r="48" customFormat="false" ht="15" hidden="false" customHeight="false" outlineLevel="0" collapsed="false">
      <c r="A48" s="4" t="s">
        <v>922</v>
      </c>
      <c r="C48" s="0" t="s">
        <v>243</v>
      </c>
      <c r="E48" s="0" t="s">
        <v>559</v>
      </c>
      <c r="H48" s="5" t="n">
        <v>625000</v>
      </c>
      <c r="L48" s="5" t="n">
        <v>625000</v>
      </c>
      <c r="P48" s="5" t="n">
        <v>611750</v>
      </c>
    </row>
    <row r="49" customFormat="false" ht="15" hidden="false" customHeight="false" outlineLevel="0" collapsed="false">
      <c r="E49" s="0" t="s">
        <v>923</v>
      </c>
      <c r="L49" s="0" t="s">
        <v>12</v>
      </c>
      <c r="P49" s="5" t="n">
        <v>78668</v>
      </c>
    </row>
    <row r="51" customFormat="false" ht="15" hidden="false" customHeight="false" outlineLevel="0" collapsed="false">
      <c r="H51" s="5" t="n">
        <v>625000</v>
      </c>
      <c r="L51" s="5" t="n">
        <v>625000</v>
      </c>
      <c r="P51" s="5" t="n">
        <v>690418</v>
      </c>
      <c r="T51" s="0" t="s">
        <v>561</v>
      </c>
    </row>
  </sheetData>
  <mergeCells count="12">
    <mergeCell ref="A2:F2"/>
    <mergeCell ref="G5:H5"/>
    <mergeCell ref="K5:L5"/>
    <mergeCell ref="O5:P5"/>
    <mergeCell ref="S5:T5"/>
    <mergeCell ref="G6:H6"/>
    <mergeCell ref="K6:L6"/>
    <mergeCell ref="O6:P6"/>
    <mergeCell ref="S6:T6"/>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4.74"/>
    <col collapsed="false" customWidth="true" hidden="false" outlineLevel="0" max="5" min="5" style="0" width="56.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924</v>
      </c>
      <c r="B2" s="1"/>
      <c r="C2" s="1"/>
      <c r="D2" s="1"/>
      <c r="E2" s="1"/>
      <c r="F2" s="1"/>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563</v>
      </c>
      <c r="C6" s="0" t="s">
        <v>564</v>
      </c>
      <c r="E6" s="0" t="s">
        <v>925</v>
      </c>
      <c r="G6" s="2" t="n">
        <v>1731153</v>
      </c>
      <c r="H6" s="2"/>
      <c r="K6" s="2" t="n">
        <v>1731153</v>
      </c>
      <c r="L6" s="2"/>
      <c r="O6" s="2" t="n">
        <v>1731153</v>
      </c>
      <c r="P6" s="2"/>
    </row>
    <row r="7" customFormat="false" ht="15" hidden="false" customHeight="false" outlineLevel="0" collapsed="false">
      <c r="E7" s="0" t="s">
        <v>566</v>
      </c>
      <c r="H7" s="5" t="n">
        <v>905949</v>
      </c>
      <c r="L7" s="5" t="n">
        <v>671861</v>
      </c>
      <c r="P7" s="5" t="n">
        <v>849725</v>
      </c>
    </row>
    <row r="8" customFormat="false" ht="15" hidden="false" customHeight="false" outlineLevel="0" collapsed="false">
      <c r="E8" s="0" t="s">
        <v>925</v>
      </c>
      <c r="H8" s="5" t="n">
        <v>127911</v>
      </c>
      <c r="L8" s="5" t="n">
        <v>127911</v>
      </c>
      <c r="P8" s="5" t="n">
        <v>127911</v>
      </c>
    </row>
    <row r="9" customFormat="false" ht="15" hidden="false" customHeight="false" outlineLevel="0" collapsed="false">
      <c r="E9" s="0" t="s">
        <v>568</v>
      </c>
      <c r="L9" s="0" t="s">
        <v>12</v>
      </c>
      <c r="P9" s="0" t="s">
        <v>12</v>
      </c>
    </row>
    <row r="11" customFormat="false" ht="15" hidden="false" customHeight="false" outlineLevel="0" collapsed="false">
      <c r="H11" s="5" t="n">
        <v>2765013</v>
      </c>
      <c r="L11" s="5" t="n">
        <v>2530925</v>
      </c>
      <c r="P11" s="5" t="n">
        <v>2708789</v>
      </c>
      <c r="T11" s="0" t="s">
        <v>926</v>
      </c>
    </row>
    <row r="12" customFormat="false" ht="15" hidden="false" customHeight="false" outlineLevel="0" collapsed="false">
      <c r="A12" s="4" t="s">
        <v>570</v>
      </c>
      <c r="C12" s="0" t="s">
        <v>285</v>
      </c>
      <c r="E12" s="0" t="s">
        <v>571</v>
      </c>
      <c r="L12" s="5" t="n">
        <v>75000</v>
      </c>
      <c r="P12" s="5" t="n">
        <v>146747</v>
      </c>
    </row>
    <row r="14" customFormat="false" ht="15" hidden="false" customHeight="false" outlineLevel="0" collapsed="false">
      <c r="L14" s="5" t="n">
        <v>75000</v>
      </c>
      <c r="P14" s="5" t="n">
        <v>146747</v>
      </c>
      <c r="T14" s="0" t="s">
        <v>927</v>
      </c>
    </row>
    <row r="15" customFormat="false" ht="15" hidden="false" customHeight="false" outlineLevel="0" collapsed="false">
      <c r="A15" s="4" t="s">
        <v>928</v>
      </c>
      <c r="E15" s="0" t="s">
        <v>929</v>
      </c>
      <c r="H15" s="5" t="n">
        <v>509471</v>
      </c>
      <c r="L15" s="5" t="n">
        <v>509471</v>
      </c>
      <c r="P15" s="5" t="n">
        <v>509471</v>
      </c>
    </row>
    <row r="17" customFormat="false" ht="15" hidden="false" customHeight="false" outlineLevel="0" collapsed="false">
      <c r="H17" s="5" t="n">
        <v>509471</v>
      </c>
      <c r="L17" s="5" t="n">
        <v>509471</v>
      </c>
      <c r="P17" s="5" t="n">
        <v>509471</v>
      </c>
      <c r="T17" s="0" t="s">
        <v>930</v>
      </c>
    </row>
    <row r="18" customFormat="false" ht="15" hidden="false" customHeight="false" outlineLevel="0" collapsed="false">
      <c r="A18" s="4" t="s">
        <v>572</v>
      </c>
      <c r="C18" s="0" t="s">
        <v>573</v>
      </c>
      <c r="E18" s="0" t="s">
        <v>574</v>
      </c>
      <c r="H18" s="5" t="n">
        <v>4772975</v>
      </c>
      <c r="L18" s="5" t="n">
        <v>4772975</v>
      </c>
      <c r="P18" s="5" t="n">
        <v>4772975</v>
      </c>
    </row>
    <row r="19" customFormat="false" ht="15" hidden="false" customHeight="false" outlineLevel="0" collapsed="false">
      <c r="E19" s="0" t="s">
        <v>575</v>
      </c>
      <c r="L19" s="0" t="s">
        <v>12</v>
      </c>
      <c r="P19" s="5" t="n">
        <v>724321</v>
      </c>
    </row>
    <row r="20" customFormat="false" ht="15" hidden="false" customHeight="false" outlineLevel="0" collapsed="false">
      <c r="E20" s="0" t="s">
        <v>576</v>
      </c>
      <c r="L20" s="0" t="s">
        <v>12</v>
      </c>
      <c r="P20" s="5" t="n">
        <v>122132</v>
      </c>
    </row>
    <row r="22" customFormat="false" ht="15" hidden="false" customHeight="false" outlineLevel="0" collapsed="false">
      <c r="H22" s="5" t="n">
        <v>4772975</v>
      </c>
      <c r="L22" s="5" t="n">
        <v>4772975</v>
      </c>
      <c r="P22" s="5" t="n">
        <v>5619428</v>
      </c>
      <c r="T22" s="0" t="s">
        <v>931</v>
      </c>
    </row>
    <row r="24" customFormat="false" ht="15" hidden="false" customHeight="false" outlineLevel="0" collapsed="false">
      <c r="A24" s="4" t="s">
        <v>577</v>
      </c>
      <c r="H24" s="5" t="n">
        <v>18850527</v>
      </c>
      <c r="L24" s="5" t="n">
        <v>19571362</v>
      </c>
      <c r="P24" s="5" t="n">
        <v>29440463</v>
      </c>
      <c r="T24" s="0" t="s">
        <v>932</v>
      </c>
    </row>
    <row r="26" customFormat="false" ht="15" hidden="false" customHeight="false" outlineLevel="0" collapsed="false">
      <c r="A26" s="4" t="s">
        <v>933</v>
      </c>
    </row>
    <row r="27" customFormat="false" ht="15" hidden="false" customHeight="false" outlineLevel="0" collapsed="false">
      <c r="A27" s="4" t="s">
        <v>580</v>
      </c>
      <c r="C27" s="0" t="s">
        <v>253</v>
      </c>
      <c r="E27" s="0" t="s">
        <v>934</v>
      </c>
      <c r="H27" s="5" t="n">
        <v>812413</v>
      </c>
      <c r="L27" s="5" t="n">
        <v>812413</v>
      </c>
      <c r="P27" s="5" t="n">
        <v>812413</v>
      </c>
    </row>
    <row r="28" customFormat="false" ht="15" hidden="false" customHeight="false" outlineLevel="0" collapsed="false">
      <c r="E28" s="0" t="s">
        <v>582</v>
      </c>
      <c r="H28" s="5" t="n">
        <v>200000</v>
      </c>
      <c r="L28" s="5" t="n">
        <v>200000</v>
      </c>
      <c r="P28" s="5" t="n">
        <v>200000</v>
      </c>
    </row>
    <row r="29" customFormat="false" ht="15" hidden="false" customHeight="false" outlineLevel="0" collapsed="false">
      <c r="E29" s="0" t="s">
        <v>583</v>
      </c>
      <c r="L29" s="5" t="n">
        <v>247919</v>
      </c>
      <c r="P29" s="5" t="n">
        <v>214065</v>
      </c>
    </row>
    <row r="31" customFormat="false" ht="15" hidden="false" customHeight="false" outlineLevel="0" collapsed="false">
      <c r="H31" s="5" t="n">
        <v>1006017</v>
      </c>
      <c r="L31" s="5" t="n">
        <v>1260332</v>
      </c>
      <c r="P31" s="5" t="n">
        <v>1226478</v>
      </c>
      <c r="T31" s="0" t="s">
        <v>935</v>
      </c>
    </row>
    <row r="33" customFormat="false" ht="15" hidden="false" customHeight="false" outlineLevel="0" collapsed="false">
      <c r="A33" s="4" t="s">
        <v>585</v>
      </c>
      <c r="C33" s="0" t="s">
        <v>131</v>
      </c>
      <c r="E33" s="0" t="s">
        <v>586</v>
      </c>
      <c r="H33" s="5" t="n">
        <v>1575000</v>
      </c>
      <c r="L33" s="5" t="n">
        <v>1575000</v>
      </c>
      <c r="P33" s="5" t="n">
        <v>1575000</v>
      </c>
    </row>
    <row r="34" customFormat="false" ht="15" hidden="false" customHeight="false" outlineLevel="0" collapsed="false">
      <c r="E34" s="0" t="s">
        <v>587</v>
      </c>
      <c r="L34" s="5" t="n">
        <v>250000</v>
      </c>
      <c r="P34" s="5" t="n">
        <v>911237</v>
      </c>
    </row>
    <row r="36" customFormat="false" ht="15" hidden="false" customHeight="false" outlineLevel="0" collapsed="false">
      <c r="H36" s="5" t="n">
        <v>1575000</v>
      </c>
      <c r="L36" s="5" t="n">
        <v>1825000</v>
      </c>
      <c r="P36" s="5" t="n">
        <v>2486237</v>
      </c>
      <c r="T36" s="0" t="s">
        <v>689</v>
      </c>
    </row>
    <row r="38" customFormat="false" ht="15" hidden="false" customHeight="false" outlineLevel="0" collapsed="false">
      <c r="A38" s="4" t="s">
        <v>589</v>
      </c>
      <c r="C38" s="0" t="s">
        <v>136</v>
      </c>
      <c r="E38" s="0" t="s">
        <v>590</v>
      </c>
      <c r="H38" s="5" t="n">
        <v>423077</v>
      </c>
      <c r="L38" s="5" t="n">
        <v>423077</v>
      </c>
      <c r="P38" s="5" t="n">
        <v>423077</v>
      </c>
    </row>
    <row r="39" customFormat="false" ht="15" hidden="false" customHeight="false" outlineLevel="0" collapsed="false">
      <c r="E39" s="0" t="s">
        <v>936</v>
      </c>
      <c r="L39" s="5" t="n">
        <v>126923</v>
      </c>
      <c r="P39" s="5" t="n">
        <v>138346</v>
      </c>
    </row>
    <row r="40" customFormat="false" ht="15" hidden="false" customHeight="false" outlineLevel="0" collapsed="false">
      <c r="E40" s="0" t="s">
        <v>592</v>
      </c>
      <c r="L40" s="0" t="s">
        <v>12</v>
      </c>
      <c r="P40" s="5" t="n">
        <v>155107</v>
      </c>
    </row>
    <row r="42" customFormat="false" ht="15" hidden="false" customHeight="false" outlineLevel="0" collapsed="false">
      <c r="H42" s="5" t="n">
        <v>423077</v>
      </c>
      <c r="L42" s="5" t="n">
        <v>550000</v>
      </c>
      <c r="P42" s="5" t="n">
        <v>716530</v>
      </c>
      <c r="T42" s="0" t="s">
        <v>561</v>
      </c>
    </row>
    <row r="44" customFormat="false" ht="15" hidden="false" customHeight="false" outlineLevel="0" collapsed="false">
      <c r="A44" s="4" t="s">
        <v>594</v>
      </c>
      <c r="C44" s="0" t="s">
        <v>143</v>
      </c>
      <c r="E44" s="0" t="s">
        <v>937</v>
      </c>
      <c r="H44" s="5" t="n">
        <v>2765001</v>
      </c>
      <c r="L44" s="5" t="n">
        <v>2765001</v>
      </c>
      <c r="P44" s="5" t="n">
        <v>2765001</v>
      </c>
    </row>
    <row r="45" customFormat="false" ht="15" hidden="false" customHeight="false" outlineLevel="0" collapsed="false">
      <c r="E45" s="0" t="s">
        <v>938</v>
      </c>
      <c r="L45" s="5" t="n">
        <v>643948</v>
      </c>
      <c r="P45" s="5" t="n">
        <v>2020985</v>
      </c>
    </row>
    <row r="46" customFormat="false" ht="15" hidden="false" customHeight="false" outlineLevel="0" collapsed="false">
      <c r="E46" s="0" t="s">
        <v>596</v>
      </c>
      <c r="L46" s="0" t="s">
        <v>12</v>
      </c>
      <c r="P46" s="5" t="n">
        <v>407487</v>
      </c>
    </row>
    <row r="48" customFormat="false" ht="15" hidden="false" customHeight="false" outlineLevel="0" collapsed="false">
      <c r="H48" s="5" t="n">
        <v>2765001</v>
      </c>
      <c r="L48" s="5" t="n">
        <v>3408949</v>
      </c>
      <c r="P48" s="5" t="n">
        <v>5193473</v>
      </c>
      <c r="T48" s="0" t="s">
        <v>939</v>
      </c>
    </row>
  </sheetData>
  <mergeCells count="8">
    <mergeCell ref="A2:F2"/>
    <mergeCell ref="G5:H5"/>
    <mergeCell ref="K5:L5"/>
    <mergeCell ref="O5:P5"/>
    <mergeCell ref="S5:T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3.74"/>
    <col collapsed="false" customWidth="true" hidden="false" outlineLevel="0" max="5" min="5" style="0" width="50.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s>
  <sheetData>
    <row r="2" customFormat="false" ht="15" hidden="false" customHeight="false" outlineLevel="0" collapsed="false">
      <c r="A2" s="1" t="s">
        <v>924</v>
      </c>
      <c r="B2" s="1"/>
      <c r="C2" s="1"/>
      <c r="D2" s="1"/>
      <c r="E2" s="1"/>
      <c r="F2" s="1"/>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598</v>
      </c>
      <c r="C6" s="0" t="s">
        <v>148</v>
      </c>
      <c r="E6" s="0" t="s">
        <v>599</v>
      </c>
      <c r="G6" s="2" t="n">
        <v>809985</v>
      </c>
      <c r="H6" s="2"/>
      <c r="K6" s="2" t="n">
        <v>809985</v>
      </c>
      <c r="L6" s="2"/>
      <c r="O6" s="7" t="s">
        <v>18</v>
      </c>
      <c r="P6" s="7"/>
    </row>
    <row r="7" customFormat="false" ht="15" hidden="false" customHeight="false" outlineLevel="0" collapsed="false">
      <c r="E7" s="0" t="s">
        <v>600</v>
      </c>
      <c r="L7" s="5" t="n">
        <v>375000</v>
      </c>
      <c r="P7" s="0" t="s">
        <v>12</v>
      </c>
    </row>
    <row r="8" customFormat="false" ht="15" hidden="false" customHeight="false" outlineLevel="0" collapsed="false">
      <c r="E8" s="0" t="s">
        <v>601</v>
      </c>
      <c r="L8" s="5" t="n">
        <v>10691</v>
      </c>
      <c r="P8" s="0" t="s">
        <v>12</v>
      </c>
    </row>
    <row r="10" customFormat="false" ht="15" hidden="false" customHeight="false" outlineLevel="0" collapsed="false">
      <c r="H10" s="5" t="n">
        <v>809985</v>
      </c>
      <c r="L10" s="5" t="n">
        <v>1195676</v>
      </c>
      <c r="P10" s="0" t="s">
        <v>12</v>
      </c>
      <c r="T10" s="0" t="s">
        <v>602</v>
      </c>
    </row>
    <row r="12" customFormat="false" ht="15" hidden="false" customHeight="false" outlineLevel="0" collapsed="false">
      <c r="A12" s="4" t="s">
        <v>603</v>
      </c>
      <c r="C12" s="0" t="s">
        <v>155</v>
      </c>
      <c r="E12" s="0" t="s">
        <v>605</v>
      </c>
      <c r="L12" s="5" t="n">
        <v>499500</v>
      </c>
      <c r="P12" s="5" t="n">
        <v>559088</v>
      </c>
    </row>
    <row r="13" customFormat="false" ht="15" hidden="false" customHeight="false" outlineLevel="0" collapsed="false">
      <c r="E13" s="0" t="s">
        <v>940</v>
      </c>
      <c r="L13" s="5" t="n">
        <v>500</v>
      </c>
      <c r="P13" s="5" t="n">
        <v>656022</v>
      </c>
    </row>
    <row r="15" customFormat="false" ht="15" hidden="false" customHeight="false" outlineLevel="0" collapsed="false">
      <c r="L15" s="5" t="n">
        <v>500000</v>
      </c>
      <c r="P15" s="5" t="n">
        <v>1215110</v>
      </c>
      <c r="T15" s="0" t="s">
        <v>935</v>
      </c>
    </row>
    <row r="17" customFormat="false" ht="15" hidden="false" customHeight="false" outlineLevel="0" collapsed="false">
      <c r="A17" s="4" t="s">
        <v>608</v>
      </c>
      <c r="C17" s="0" t="s">
        <v>170</v>
      </c>
      <c r="E17" s="0" t="s">
        <v>735</v>
      </c>
      <c r="H17" s="5" t="n">
        <v>3075148</v>
      </c>
      <c r="L17" s="5" t="n">
        <v>3075146</v>
      </c>
      <c r="P17" s="5" t="n">
        <v>2007250</v>
      </c>
    </row>
    <row r="18" customFormat="false" ht="15" hidden="false" customHeight="false" outlineLevel="0" collapsed="false">
      <c r="E18" s="0" t="s">
        <v>610</v>
      </c>
      <c r="L18" s="5" t="n">
        <v>225000</v>
      </c>
      <c r="P18" s="0" t="s">
        <v>12</v>
      </c>
    </row>
    <row r="19" customFormat="false" ht="15" hidden="false" customHeight="false" outlineLevel="0" collapsed="false">
      <c r="E19" s="0" t="s">
        <v>736</v>
      </c>
      <c r="L19" s="5" t="n">
        <v>155018</v>
      </c>
      <c r="P19" s="0" t="s">
        <v>12</v>
      </c>
    </row>
    <row r="21" customFormat="false" ht="15" hidden="false" customHeight="false" outlineLevel="0" collapsed="false">
      <c r="H21" s="5" t="n">
        <v>3075148</v>
      </c>
      <c r="L21" s="5" t="n">
        <v>3455164</v>
      </c>
      <c r="P21" s="5" t="n">
        <v>2007250</v>
      </c>
      <c r="T21" s="0" t="s">
        <v>941</v>
      </c>
    </row>
    <row r="23" customFormat="false" ht="15" hidden="false" customHeight="false" outlineLevel="0" collapsed="false">
      <c r="A23" s="4" t="s">
        <v>613</v>
      </c>
      <c r="C23" s="0" t="s">
        <v>177</v>
      </c>
      <c r="E23" s="0" t="s">
        <v>614</v>
      </c>
      <c r="H23" s="5" t="n">
        <v>744900</v>
      </c>
      <c r="L23" s="5" t="n">
        <v>744900</v>
      </c>
      <c r="P23" s="5" t="n">
        <v>744900</v>
      </c>
    </row>
    <row r="24" customFormat="false" ht="15" hidden="false" customHeight="false" outlineLevel="0" collapsed="false">
      <c r="E24" s="0" t="s">
        <v>942</v>
      </c>
      <c r="L24" s="5" t="n">
        <v>117600</v>
      </c>
      <c r="P24" s="5" t="n">
        <v>160352</v>
      </c>
    </row>
    <row r="25" customFormat="false" ht="15" hidden="false" customHeight="false" outlineLevel="0" collapsed="false">
      <c r="E25" s="0" t="s">
        <v>616</v>
      </c>
      <c r="L25" s="0" t="s">
        <v>12</v>
      </c>
      <c r="P25" s="5" t="n">
        <v>88137</v>
      </c>
    </row>
    <row r="27" customFormat="false" ht="15" hidden="false" customHeight="false" outlineLevel="0" collapsed="false">
      <c r="H27" s="5" t="n">
        <v>744900</v>
      </c>
      <c r="L27" s="5" t="n">
        <v>862500</v>
      </c>
      <c r="P27" s="5" t="n">
        <v>993389</v>
      </c>
      <c r="T27" s="0" t="s">
        <v>755</v>
      </c>
    </row>
    <row r="29" customFormat="false" ht="15" hidden="false" customHeight="false" outlineLevel="0" collapsed="false">
      <c r="A29" s="4" t="s">
        <v>617</v>
      </c>
      <c r="C29" s="0" t="s">
        <v>188</v>
      </c>
      <c r="E29" s="0" t="s">
        <v>618</v>
      </c>
      <c r="L29" s="5" t="n">
        <v>375000</v>
      </c>
      <c r="P29" s="5" t="n">
        <v>3663579</v>
      </c>
    </row>
    <row r="31" customFormat="false" ht="15" hidden="false" customHeight="false" outlineLevel="0" collapsed="false">
      <c r="L31" s="5" t="n">
        <v>375000</v>
      </c>
      <c r="P31" s="5" t="n">
        <v>3663579</v>
      </c>
      <c r="T31" s="0" t="s">
        <v>821</v>
      </c>
    </row>
    <row r="33" customFormat="false" ht="15" hidden="false" customHeight="false" outlineLevel="0" collapsed="false">
      <c r="A33" s="4" t="s">
        <v>619</v>
      </c>
      <c r="C33" s="0" t="s">
        <v>620</v>
      </c>
      <c r="E33" s="0" t="s">
        <v>943</v>
      </c>
      <c r="H33" s="5" t="n">
        <v>1125000</v>
      </c>
      <c r="L33" s="5" t="n">
        <v>1125000</v>
      </c>
      <c r="P33" s="5" t="n">
        <v>1125000</v>
      </c>
    </row>
    <row r="34" customFormat="false" ht="15" hidden="false" customHeight="false" outlineLevel="0" collapsed="false">
      <c r="E34" s="0" t="s">
        <v>622</v>
      </c>
      <c r="L34" s="5" t="n">
        <v>300000</v>
      </c>
      <c r="P34" s="5" t="n">
        <v>517427</v>
      </c>
    </row>
    <row r="36" customFormat="false" ht="15" hidden="false" customHeight="false" outlineLevel="0" collapsed="false">
      <c r="H36" s="5" t="n">
        <v>1125000</v>
      </c>
      <c r="L36" s="5" t="n">
        <v>1425000</v>
      </c>
      <c r="P36" s="5" t="n">
        <v>1642427</v>
      </c>
      <c r="T36" s="0" t="s">
        <v>533</v>
      </c>
    </row>
    <row r="38" customFormat="false" ht="15" hidden="false" customHeight="false" outlineLevel="0" collapsed="false">
      <c r="A38" s="4" t="s">
        <v>623</v>
      </c>
      <c r="C38" s="0" t="s">
        <v>944</v>
      </c>
      <c r="E38" s="0" t="s">
        <v>625</v>
      </c>
      <c r="H38" s="5" t="n">
        <v>200000</v>
      </c>
      <c r="L38" s="5" t="n">
        <v>200000</v>
      </c>
      <c r="P38" s="5" t="n">
        <v>200000</v>
      </c>
    </row>
    <row r="39" customFormat="false" ht="15" hidden="false" customHeight="false" outlineLevel="0" collapsed="false">
      <c r="E39" s="0" t="s">
        <v>626</v>
      </c>
      <c r="L39" s="5" t="n">
        <v>500000</v>
      </c>
      <c r="P39" s="5" t="n">
        <v>585990</v>
      </c>
    </row>
    <row r="41" customFormat="false" ht="15" hidden="false" customHeight="false" outlineLevel="0" collapsed="false">
      <c r="H41" s="5" t="n">
        <v>200000</v>
      </c>
      <c r="L41" s="5" t="n">
        <v>700000</v>
      </c>
      <c r="P41" s="5" t="n">
        <v>785990</v>
      </c>
      <c r="T41" s="0" t="s">
        <v>593</v>
      </c>
    </row>
    <row r="43" customFormat="false" ht="15" hidden="false" customHeight="false" outlineLevel="0" collapsed="false">
      <c r="A43" s="4" t="s">
        <v>628</v>
      </c>
      <c r="C43" s="0" t="s">
        <v>259</v>
      </c>
      <c r="E43" s="0" t="s">
        <v>629</v>
      </c>
      <c r="H43" s="5" t="n">
        <v>625000</v>
      </c>
      <c r="L43" s="5" t="n">
        <v>625000</v>
      </c>
      <c r="P43" s="5" t="n">
        <v>611680</v>
      </c>
    </row>
    <row r="44" customFormat="false" ht="15" hidden="false" customHeight="false" outlineLevel="0" collapsed="false">
      <c r="E44" s="0" t="s">
        <v>630</v>
      </c>
      <c r="L44" s="5" t="n">
        <v>187500</v>
      </c>
      <c r="P44" s="5" t="n">
        <v>131777</v>
      </c>
    </row>
    <row r="45" customFormat="false" ht="15" hidden="false" customHeight="false" outlineLevel="0" collapsed="false">
      <c r="E45" s="0" t="s">
        <v>631</v>
      </c>
      <c r="L45" s="0" t="s">
        <v>12</v>
      </c>
      <c r="P45" s="5" t="n">
        <v>72867</v>
      </c>
    </row>
    <row r="47" customFormat="false" ht="15" hidden="false" customHeight="false" outlineLevel="0" collapsed="false">
      <c r="H47" s="5" t="n">
        <v>625000</v>
      </c>
      <c r="L47" s="5" t="n">
        <v>812500</v>
      </c>
      <c r="P47" s="5" t="n">
        <v>816324</v>
      </c>
      <c r="T47" s="0" t="s">
        <v>627</v>
      </c>
    </row>
  </sheetData>
  <mergeCells count="8">
    <mergeCell ref="A2:F2"/>
    <mergeCell ref="G5:H5"/>
    <mergeCell ref="K5:L5"/>
    <mergeCell ref="O5:P5"/>
    <mergeCell ref="S5:T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5.74"/>
    <col collapsed="false" customWidth="true" hidden="false" outlineLevel="0" max="5" min="5" style="0" width="61.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s>
  <sheetData>
    <row r="2" customFormat="false" ht="15" hidden="false" customHeight="false" outlineLevel="0" collapsed="false">
      <c r="A2" s="1" t="s">
        <v>924</v>
      </c>
      <c r="B2" s="1"/>
      <c r="C2" s="1"/>
      <c r="D2" s="1"/>
      <c r="E2" s="1"/>
      <c r="F2" s="1"/>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633</v>
      </c>
      <c r="C6" s="0" t="s">
        <v>634</v>
      </c>
      <c r="E6" s="0" t="s">
        <v>635</v>
      </c>
      <c r="G6" s="2" t="n">
        <v>3680168</v>
      </c>
      <c r="H6" s="2"/>
      <c r="K6" s="2" t="n">
        <v>3680168</v>
      </c>
      <c r="L6" s="2"/>
      <c r="O6" s="2" t="n">
        <v>3680168</v>
      </c>
      <c r="P6" s="2"/>
    </row>
    <row r="7" customFormat="false" ht="15" hidden="false" customHeight="false" outlineLevel="0" collapsed="false">
      <c r="E7" s="0" t="s">
        <v>945</v>
      </c>
      <c r="L7" s="5" t="n">
        <v>422007</v>
      </c>
      <c r="P7" s="5" t="n">
        <v>401538</v>
      </c>
    </row>
    <row r="8" customFormat="false" ht="15" hidden="false" customHeight="false" outlineLevel="0" collapsed="false">
      <c r="E8" s="0" t="s">
        <v>946</v>
      </c>
      <c r="L8" s="0" t="s">
        <v>12</v>
      </c>
      <c r="P8" s="5" t="n">
        <v>26944</v>
      </c>
    </row>
    <row r="10" customFormat="false" ht="15" hidden="false" customHeight="false" outlineLevel="0" collapsed="false">
      <c r="H10" s="5" t="n">
        <v>3680168</v>
      </c>
      <c r="L10" s="5" t="n">
        <v>4102175</v>
      </c>
      <c r="P10" s="5" t="n">
        <v>4108650</v>
      </c>
      <c r="T10" s="0" t="s">
        <v>354</v>
      </c>
    </row>
    <row r="12" customFormat="false" ht="15" hidden="false" customHeight="false" outlineLevel="0" collapsed="false">
      <c r="A12" s="4" t="s">
        <v>639</v>
      </c>
      <c r="C12" s="0" t="s">
        <v>270</v>
      </c>
      <c r="E12" s="0" t="s">
        <v>747</v>
      </c>
      <c r="H12" s="5" t="n">
        <v>1250000</v>
      </c>
      <c r="L12" s="5" t="n">
        <v>1250000</v>
      </c>
      <c r="P12" s="5" t="n">
        <v>757724</v>
      </c>
    </row>
    <row r="13" customFormat="false" ht="15" hidden="false" customHeight="false" outlineLevel="0" collapsed="false">
      <c r="E13" s="0" t="s">
        <v>641</v>
      </c>
      <c r="L13" s="5" t="n">
        <v>397459</v>
      </c>
      <c r="P13" s="0" t="s">
        <v>12</v>
      </c>
    </row>
    <row r="15" customFormat="false" ht="15" hidden="false" customHeight="false" outlineLevel="0" collapsed="false">
      <c r="H15" s="5" t="n">
        <v>1250000</v>
      </c>
      <c r="L15" s="5" t="n">
        <v>1647459</v>
      </c>
      <c r="P15" s="5" t="n">
        <v>757724</v>
      </c>
      <c r="T15" s="0" t="s">
        <v>593</v>
      </c>
    </row>
    <row r="17" customFormat="false" ht="15" hidden="false" customHeight="false" outlineLevel="0" collapsed="false">
      <c r="A17" s="4" t="s">
        <v>642</v>
      </c>
      <c r="C17" s="0" t="s">
        <v>280</v>
      </c>
      <c r="E17" s="0" t="s">
        <v>643</v>
      </c>
      <c r="H17" s="5" t="n">
        <v>3675000</v>
      </c>
      <c r="L17" s="5" t="n">
        <v>3675000</v>
      </c>
      <c r="P17" s="5" t="n">
        <v>3528000</v>
      </c>
    </row>
    <row r="18" customFormat="false" ht="15" hidden="false" customHeight="false" outlineLevel="0" collapsed="false">
      <c r="E18" s="0" t="s">
        <v>644</v>
      </c>
      <c r="L18" s="5" t="n">
        <v>500000</v>
      </c>
      <c r="P18" s="5" t="n">
        <v>714500</v>
      </c>
    </row>
    <row r="19" customFormat="false" ht="15" hidden="false" customHeight="false" outlineLevel="0" collapsed="false">
      <c r="E19" s="0" t="s">
        <v>645</v>
      </c>
      <c r="L19" s="0" t="s">
        <v>12</v>
      </c>
      <c r="P19" s="5" t="n">
        <v>35500</v>
      </c>
    </row>
    <row r="21" customFormat="false" ht="15" hidden="false" customHeight="false" outlineLevel="0" collapsed="false">
      <c r="H21" s="5" t="n">
        <v>3675000</v>
      </c>
      <c r="L21" s="5" t="n">
        <v>4175000</v>
      </c>
      <c r="P21" s="5" t="n">
        <v>4278000</v>
      </c>
      <c r="T21" s="0" t="s">
        <v>947</v>
      </c>
    </row>
    <row r="23" customFormat="false" ht="15" hidden="false" customHeight="false" outlineLevel="0" collapsed="false">
      <c r="A23" s="4" t="s">
        <v>646</v>
      </c>
      <c r="C23" s="0" t="s">
        <v>289</v>
      </c>
      <c r="E23" s="0" t="s">
        <v>948</v>
      </c>
      <c r="H23" s="5" t="n">
        <v>3312500</v>
      </c>
      <c r="L23" s="5" t="n">
        <v>3312500</v>
      </c>
      <c r="P23" s="5" t="n">
        <v>3261500</v>
      </c>
    </row>
    <row r="24" customFormat="false" ht="15" hidden="false" customHeight="false" outlineLevel="0" collapsed="false">
      <c r="E24" s="0" t="s">
        <v>949</v>
      </c>
      <c r="L24" s="5" t="n">
        <v>600000</v>
      </c>
      <c r="P24" s="5" t="n">
        <v>438000</v>
      </c>
    </row>
    <row r="25" customFormat="false" ht="15" hidden="false" customHeight="false" outlineLevel="0" collapsed="false">
      <c r="E25" s="0" t="s">
        <v>649</v>
      </c>
      <c r="L25" s="5" t="n">
        <v>108889</v>
      </c>
      <c r="P25" s="5" t="n">
        <v>326000</v>
      </c>
    </row>
    <row r="27" customFormat="false" ht="15" hidden="false" customHeight="false" outlineLevel="0" collapsed="false">
      <c r="H27" s="5" t="n">
        <v>3312500</v>
      </c>
      <c r="L27" s="5" t="n">
        <v>4021389</v>
      </c>
      <c r="P27" s="5" t="n">
        <v>4025500</v>
      </c>
      <c r="T27" s="0" t="s">
        <v>950</v>
      </c>
    </row>
    <row r="29" customFormat="false" ht="15" hidden="false" customHeight="false" outlineLevel="0" collapsed="false">
      <c r="A29" s="4" t="s">
        <v>651</v>
      </c>
      <c r="C29" s="0" t="s">
        <v>294</v>
      </c>
      <c r="E29" s="0" t="s">
        <v>652</v>
      </c>
      <c r="G29" s="2" t="n">
        <v>3000000</v>
      </c>
      <c r="H29" s="2"/>
      <c r="K29" s="2" t="n">
        <v>3000000</v>
      </c>
      <c r="L29" s="2"/>
      <c r="O29" s="2" t="n">
        <v>3000000</v>
      </c>
      <c r="P29" s="2"/>
    </row>
    <row r="30" customFormat="false" ht="15" hidden="false" customHeight="false" outlineLevel="0" collapsed="false">
      <c r="E30" s="0" t="s">
        <v>653</v>
      </c>
      <c r="L30" s="5" t="n">
        <v>267300</v>
      </c>
      <c r="P30" s="5" t="n">
        <v>375008</v>
      </c>
    </row>
    <row r="32" customFormat="false" ht="15" hidden="false" customHeight="false" outlineLevel="0" collapsed="false">
      <c r="H32" s="5" t="n">
        <v>3000000</v>
      </c>
      <c r="L32" s="5" t="n">
        <v>3267300</v>
      </c>
      <c r="P32" s="5" t="n">
        <v>3375008</v>
      </c>
      <c r="T32" s="0" t="s">
        <v>951</v>
      </c>
    </row>
    <row r="34" customFormat="false" ht="15" hidden="false" customHeight="false" outlineLevel="0" collapsed="false">
      <c r="A34" s="4" t="s">
        <v>655</v>
      </c>
      <c r="C34" s="0" t="s">
        <v>301</v>
      </c>
      <c r="E34" s="0" t="s">
        <v>656</v>
      </c>
      <c r="H34" s="5" t="n">
        <v>279665</v>
      </c>
      <c r="L34" s="0" t="s">
        <v>12</v>
      </c>
      <c r="P34" s="5" t="n">
        <v>279665</v>
      </c>
    </row>
    <row r="35" customFormat="false" ht="15" hidden="false" customHeight="false" outlineLevel="0" collapsed="false">
      <c r="E35" s="0" t="s">
        <v>656</v>
      </c>
      <c r="H35" s="5" t="n">
        <v>34111</v>
      </c>
      <c r="L35" s="0" t="s">
        <v>12</v>
      </c>
      <c r="P35" s="5" t="n">
        <v>34111</v>
      </c>
    </row>
    <row r="36" customFormat="false" ht="15" hidden="false" customHeight="false" outlineLevel="0" collapsed="false">
      <c r="E36" s="0" t="s">
        <v>656</v>
      </c>
      <c r="H36" s="5" t="n">
        <v>380329</v>
      </c>
      <c r="L36" s="0" t="s">
        <v>12</v>
      </c>
      <c r="P36" s="5" t="n">
        <v>296755</v>
      </c>
    </row>
    <row r="37" customFormat="false" ht="15" hidden="false" customHeight="false" outlineLevel="0" collapsed="false">
      <c r="E37" s="0" t="s">
        <v>656</v>
      </c>
      <c r="H37" s="5" t="n">
        <v>33283</v>
      </c>
      <c r="L37" s="0" t="s">
        <v>12</v>
      </c>
      <c r="P37" s="5" t="n">
        <v>25969</v>
      </c>
    </row>
    <row r="38" customFormat="false" ht="15" hidden="false" customHeight="false" outlineLevel="0" collapsed="false">
      <c r="E38" s="0" t="s">
        <v>656</v>
      </c>
      <c r="H38" s="5" t="n">
        <v>2200000</v>
      </c>
      <c r="L38" s="0" t="s">
        <v>12</v>
      </c>
      <c r="P38" s="0" t="s">
        <v>12</v>
      </c>
    </row>
    <row r="39" customFormat="false" ht="15" hidden="false" customHeight="false" outlineLevel="0" collapsed="false">
      <c r="E39" s="0" t="s">
        <v>656</v>
      </c>
      <c r="H39" s="5" t="n">
        <v>194449</v>
      </c>
      <c r="L39" s="0" t="s">
        <v>12</v>
      </c>
      <c r="P39" s="0" t="s">
        <v>12</v>
      </c>
    </row>
    <row r="40" customFormat="false" ht="15" hidden="false" customHeight="false" outlineLevel="0" collapsed="false">
      <c r="E40" s="0" t="s">
        <v>657</v>
      </c>
      <c r="L40" s="0" t="s">
        <v>12</v>
      </c>
      <c r="P40" s="0" t="s">
        <v>12</v>
      </c>
    </row>
    <row r="41" customFormat="false" ht="15" hidden="false" customHeight="false" outlineLevel="0" collapsed="false">
      <c r="E41" s="0" t="s">
        <v>658</v>
      </c>
      <c r="L41" s="0" t="s">
        <v>12</v>
      </c>
      <c r="P41" s="0" t="s">
        <v>12</v>
      </c>
    </row>
    <row r="42" customFormat="false" ht="15" hidden="false" customHeight="false" outlineLevel="0" collapsed="false">
      <c r="E42" s="0" t="s">
        <v>659</v>
      </c>
      <c r="L42" s="0" t="s">
        <v>12</v>
      </c>
      <c r="P42" s="0" t="s">
        <v>12</v>
      </c>
    </row>
    <row r="43" customFormat="false" ht="15" hidden="false" customHeight="false" outlineLevel="0" collapsed="false">
      <c r="E43" s="0" t="s">
        <v>660</v>
      </c>
      <c r="L43" s="0" t="s">
        <v>12</v>
      </c>
      <c r="P43" s="0" t="s">
        <v>12</v>
      </c>
    </row>
    <row r="45" customFormat="false" ht="15" hidden="false" customHeight="false" outlineLevel="0" collapsed="false">
      <c r="H45" s="5" t="n">
        <v>3121837</v>
      </c>
      <c r="L45" s="0" t="s">
        <v>12</v>
      </c>
      <c r="P45" s="5" t="n">
        <v>636500</v>
      </c>
      <c r="T45" s="0" t="s">
        <v>952</v>
      </c>
    </row>
  </sheetData>
  <mergeCells count="11">
    <mergeCell ref="A2:F2"/>
    <mergeCell ref="G5:H5"/>
    <mergeCell ref="K5:L5"/>
    <mergeCell ref="O5:P5"/>
    <mergeCell ref="S5:T5"/>
    <mergeCell ref="G6:H6"/>
    <mergeCell ref="K6:L6"/>
    <mergeCell ref="O6:P6"/>
    <mergeCell ref="G29:H29"/>
    <mergeCell ref="K29:L29"/>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1.73"/>
    <col collapsed="false" customWidth="true" hidden="false" outlineLevel="0" max="5" min="5" style="0" width="48.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924</v>
      </c>
      <c r="B2" s="1"/>
      <c r="C2" s="1"/>
      <c r="D2" s="1"/>
      <c r="E2" s="1"/>
      <c r="F2" s="1"/>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661</v>
      </c>
      <c r="G6" s="2" t="n">
        <v>27115516</v>
      </c>
      <c r="H6" s="2"/>
      <c r="K6" s="2" t="n">
        <v>33583444</v>
      </c>
      <c r="L6" s="2"/>
      <c r="O6" s="2" t="n">
        <v>37928169</v>
      </c>
      <c r="P6" s="2"/>
      <c r="T6" s="0" t="s">
        <v>953</v>
      </c>
    </row>
    <row r="8" customFormat="false" ht="15" hidden="false" customHeight="false" outlineLevel="0" collapsed="false">
      <c r="A8" s="4" t="s">
        <v>954</v>
      </c>
    </row>
    <row r="9" customFormat="false" ht="15" hidden="false" customHeight="false" outlineLevel="0" collapsed="false">
      <c r="A9" s="4" t="s">
        <v>664</v>
      </c>
      <c r="C9" s="0" t="s">
        <v>110</v>
      </c>
      <c r="E9" s="0" t="s">
        <v>665</v>
      </c>
      <c r="H9" s="5" t="n">
        <v>727500</v>
      </c>
      <c r="L9" s="5" t="n">
        <v>727500</v>
      </c>
      <c r="P9" s="5" t="n">
        <v>727500</v>
      </c>
    </row>
    <row r="10" customFormat="false" ht="15" hidden="false" customHeight="false" outlineLevel="0" collapsed="false">
      <c r="E10" s="0" t="s">
        <v>666</v>
      </c>
      <c r="L10" s="5" t="n">
        <v>272500</v>
      </c>
      <c r="P10" s="5" t="n">
        <v>375829</v>
      </c>
    </row>
    <row r="11" customFormat="false" ht="15" hidden="false" customHeight="false" outlineLevel="0" collapsed="false">
      <c r="E11" s="0" t="s">
        <v>667</v>
      </c>
      <c r="L11" s="0" t="s">
        <v>12</v>
      </c>
      <c r="P11" s="5" t="n">
        <v>52990</v>
      </c>
    </row>
    <row r="13" customFormat="false" ht="15" hidden="false" customHeight="false" outlineLevel="0" collapsed="false">
      <c r="H13" s="5" t="n">
        <v>727500</v>
      </c>
      <c r="L13" s="5" t="n">
        <v>1000000</v>
      </c>
      <c r="P13" s="5" t="n">
        <v>1156319</v>
      </c>
      <c r="T13" s="0" t="s">
        <v>918</v>
      </c>
    </row>
    <row r="15" customFormat="false" ht="15" hidden="false" customHeight="false" outlineLevel="0" collapsed="false">
      <c r="A15" s="4" t="s">
        <v>955</v>
      </c>
      <c r="C15" s="0" t="s">
        <v>122</v>
      </c>
      <c r="E15" s="0" t="s">
        <v>956</v>
      </c>
      <c r="H15" s="5" t="n">
        <v>967822</v>
      </c>
      <c r="L15" s="5" t="n">
        <v>967822</v>
      </c>
      <c r="P15" s="5" t="n">
        <v>967822</v>
      </c>
    </row>
    <row r="16" customFormat="false" ht="15" hidden="false" customHeight="false" outlineLevel="0" collapsed="false">
      <c r="E16" s="0" t="s">
        <v>957</v>
      </c>
      <c r="L16" s="5" t="n">
        <v>168750</v>
      </c>
      <c r="P16" s="5" t="n">
        <v>168750</v>
      </c>
    </row>
    <row r="18" customFormat="false" ht="15" hidden="false" customHeight="false" outlineLevel="0" collapsed="false">
      <c r="H18" s="5" t="n">
        <v>967822</v>
      </c>
      <c r="L18" s="5" t="n">
        <v>1136572</v>
      </c>
      <c r="P18" s="5" t="n">
        <v>1136572</v>
      </c>
      <c r="T18" s="0" t="s">
        <v>918</v>
      </c>
    </row>
    <row r="20" customFormat="false" ht="15" hidden="false" customHeight="false" outlineLevel="0" collapsed="false">
      <c r="A20" s="4" t="s">
        <v>669</v>
      </c>
      <c r="C20" s="0" t="s">
        <v>182</v>
      </c>
      <c r="E20" s="0" t="s">
        <v>958</v>
      </c>
      <c r="L20" s="5" t="n">
        <v>1984615</v>
      </c>
      <c r="P20" s="5" t="n">
        <v>1984615</v>
      </c>
    </row>
    <row r="21" customFormat="false" ht="15" hidden="false" customHeight="false" outlineLevel="0" collapsed="false">
      <c r="E21" s="0" t="s">
        <v>671</v>
      </c>
      <c r="L21" s="0" t="s">
        <v>12</v>
      </c>
      <c r="P21" s="5" t="n">
        <v>4956623</v>
      </c>
    </row>
    <row r="23" customFormat="false" ht="15" hidden="false" customHeight="false" outlineLevel="0" collapsed="false">
      <c r="L23" s="5" t="n">
        <v>1984615</v>
      </c>
      <c r="P23" s="5" t="n">
        <v>6941238</v>
      </c>
      <c r="T23" s="0" t="s">
        <v>959</v>
      </c>
    </row>
    <row r="25" customFormat="false" ht="15" hidden="false" customHeight="false" outlineLevel="0" collapsed="false">
      <c r="A25" s="4" t="s">
        <v>673</v>
      </c>
      <c r="C25" s="0" t="s">
        <v>191</v>
      </c>
      <c r="E25" s="0" t="s">
        <v>674</v>
      </c>
      <c r="H25" s="5" t="n">
        <v>1192993</v>
      </c>
      <c r="L25" s="5" t="n">
        <v>1195993</v>
      </c>
      <c r="P25" s="5" t="n">
        <v>1195993</v>
      </c>
    </row>
    <row r="26" customFormat="false" ht="15" hidden="false" customHeight="false" outlineLevel="0" collapsed="false">
      <c r="E26" s="0" t="s">
        <v>675</v>
      </c>
      <c r="L26" s="5" t="n">
        <v>240000</v>
      </c>
      <c r="P26" s="0" t="s">
        <v>12</v>
      </c>
    </row>
    <row r="27" customFormat="false" ht="15" hidden="false" customHeight="false" outlineLevel="0" collapsed="false">
      <c r="E27" s="0" t="s">
        <v>676</v>
      </c>
      <c r="L27" s="5" t="n">
        <v>964719</v>
      </c>
      <c r="P27" s="0" t="s">
        <v>12</v>
      </c>
    </row>
    <row r="28" customFormat="false" ht="15" hidden="false" customHeight="false" outlineLevel="0" collapsed="false">
      <c r="E28" s="0" t="s">
        <v>677</v>
      </c>
      <c r="L28" s="0" t="s">
        <v>12</v>
      </c>
      <c r="P28" s="0" t="s">
        <v>12</v>
      </c>
    </row>
    <row r="30" customFormat="false" ht="15" hidden="false" customHeight="false" outlineLevel="0" collapsed="false">
      <c r="H30" s="5" t="n">
        <v>1192993</v>
      </c>
      <c r="L30" s="5" t="n">
        <v>2400712</v>
      </c>
      <c r="P30" s="5" t="n">
        <v>1195993</v>
      </c>
      <c r="T30" s="0" t="s">
        <v>935</v>
      </c>
    </row>
    <row r="32" customFormat="false" ht="15" hidden="false" customHeight="false" outlineLevel="0" collapsed="false">
      <c r="A32" s="4" t="s">
        <v>679</v>
      </c>
      <c r="C32" s="0" t="s">
        <v>205</v>
      </c>
      <c r="E32" s="0" t="s">
        <v>760</v>
      </c>
      <c r="H32" s="5" t="n">
        <v>465517</v>
      </c>
      <c r="L32" s="5" t="n">
        <v>465517</v>
      </c>
      <c r="P32" s="5" t="n">
        <v>465517</v>
      </c>
    </row>
    <row r="33" customFormat="false" ht="15" hidden="false" customHeight="false" outlineLevel="0" collapsed="false">
      <c r="E33" s="0" t="s">
        <v>761</v>
      </c>
      <c r="H33" s="5" t="n">
        <v>873039</v>
      </c>
      <c r="L33" s="5" t="n">
        <v>873039</v>
      </c>
      <c r="P33" s="5" t="n">
        <v>874100</v>
      </c>
    </row>
    <row r="34" customFormat="false" ht="15" hidden="false" customHeight="false" outlineLevel="0" collapsed="false">
      <c r="E34" s="0" t="s">
        <v>682</v>
      </c>
      <c r="L34" s="5" t="n">
        <v>407328</v>
      </c>
      <c r="P34" s="5" t="n">
        <v>457750</v>
      </c>
    </row>
    <row r="36" customFormat="false" ht="15" hidden="false" customHeight="false" outlineLevel="0" collapsed="false">
      <c r="H36" s="5" t="n">
        <v>1338556</v>
      </c>
      <c r="L36" s="5" t="n">
        <v>1745884</v>
      </c>
      <c r="P36" s="5" t="n">
        <v>1797367</v>
      </c>
      <c r="T36" s="0" t="s">
        <v>960</v>
      </c>
    </row>
    <row r="38" customFormat="false" ht="15" hidden="false" customHeight="false" outlineLevel="0" collapsed="false">
      <c r="A38" s="4" t="s">
        <v>684</v>
      </c>
      <c r="C38" s="0" t="s">
        <v>232</v>
      </c>
      <c r="E38" s="0" t="s">
        <v>763</v>
      </c>
      <c r="H38" s="5" t="n">
        <v>1175712</v>
      </c>
      <c r="L38" s="5" t="n">
        <v>1175712</v>
      </c>
      <c r="P38" s="5" t="n">
        <v>1175712</v>
      </c>
    </row>
    <row r="39" customFormat="false" ht="15" hidden="false" customHeight="false" outlineLevel="0" collapsed="false">
      <c r="E39" s="0" t="s">
        <v>764</v>
      </c>
      <c r="L39" s="5" t="n">
        <v>811300</v>
      </c>
      <c r="P39" s="5" t="n">
        <v>747941</v>
      </c>
    </row>
    <row r="40" customFormat="false" ht="15" hidden="false" customHeight="false" outlineLevel="0" collapsed="false">
      <c r="E40" s="0" t="s">
        <v>765</v>
      </c>
      <c r="L40" s="5" t="n">
        <v>8147</v>
      </c>
      <c r="P40" s="0" t="s">
        <v>12</v>
      </c>
    </row>
    <row r="41" customFormat="false" ht="15" hidden="false" customHeight="false" outlineLevel="0" collapsed="false">
      <c r="E41" s="0" t="s">
        <v>688</v>
      </c>
      <c r="L41" s="5" t="n">
        <v>585319</v>
      </c>
      <c r="P41" s="5" t="n">
        <v>585319</v>
      </c>
    </row>
    <row r="43" customFormat="false" ht="15" hidden="false" customHeight="false" outlineLevel="0" collapsed="false">
      <c r="H43" s="5" t="n">
        <v>1163904</v>
      </c>
      <c r="L43" s="5" t="n">
        <v>2580478</v>
      </c>
      <c r="P43" s="5" t="n">
        <v>2508972</v>
      </c>
      <c r="T43" s="0" t="s">
        <v>723</v>
      </c>
    </row>
    <row r="45" customFormat="false" ht="15" hidden="false" customHeight="false" outlineLevel="0" collapsed="false">
      <c r="A45" s="4" t="s">
        <v>690</v>
      </c>
      <c r="C45" s="0" t="s">
        <v>248</v>
      </c>
      <c r="E45" s="0" t="s">
        <v>767</v>
      </c>
      <c r="H45" s="5" t="n">
        <v>2627155</v>
      </c>
      <c r="L45" s="5" t="n">
        <v>2627155</v>
      </c>
      <c r="P45" s="5" t="n">
        <v>2627155</v>
      </c>
    </row>
    <row r="46" customFormat="false" ht="15" hidden="false" customHeight="false" outlineLevel="0" collapsed="false">
      <c r="E46" s="0" t="s">
        <v>767</v>
      </c>
      <c r="H46" s="5" t="n">
        <v>786455</v>
      </c>
      <c r="L46" s="5" t="n">
        <v>786455</v>
      </c>
      <c r="P46" s="5" t="n">
        <v>786455</v>
      </c>
    </row>
    <row r="47" customFormat="false" ht="15" hidden="false" customHeight="false" outlineLevel="0" collapsed="false">
      <c r="E47" s="0" t="s">
        <v>692</v>
      </c>
      <c r="H47" s="5" t="n">
        <v>454049</v>
      </c>
      <c r="L47" s="5" t="n">
        <v>454049</v>
      </c>
      <c r="P47" s="5" t="n">
        <v>454049</v>
      </c>
    </row>
    <row r="48" customFormat="false" ht="15" hidden="false" customHeight="false" outlineLevel="0" collapsed="false">
      <c r="E48" s="0" t="s">
        <v>768</v>
      </c>
      <c r="L48" s="5" t="n">
        <v>1575000</v>
      </c>
      <c r="P48" s="5" t="n">
        <v>5557729</v>
      </c>
    </row>
    <row r="50" customFormat="false" ht="15" hidden="false" customHeight="false" outlineLevel="0" collapsed="false">
      <c r="H50" s="5" t="n">
        <v>3867659</v>
      </c>
      <c r="L50" s="5" t="n">
        <v>5442659</v>
      </c>
      <c r="P50" s="5" t="n">
        <v>9425388</v>
      </c>
      <c r="T50" s="0" t="s">
        <v>961</v>
      </c>
    </row>
  </sheetData>
  <mergeCells count="8">
    <mergeCell ref="A2:F2"/>
    <mergeCell ref="G5:H5"/>
    <mergeCell ref="K5:L5"/>
    <mergeCell ref="O5:P5"/>
    <mergeCell ref="S5:T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0.73"/>
    <col collapsed="false" customWidth="true" hidden="false" outlineLevel="0" max="5" min="5" style="0" width="46.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1" t="s">
        <v>924</v>
      </c>
      <c r="B2" s="1"/>
      <c r="C2" s="1"/>
      <c r="D2" s="1"/>
      <c r="E2" s="1"/>
      <c r="F2" s="1"/>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695</v>
      </c>
      <c r="C6" s="0" t="s">
        <v>696</v>
      </c>
      <c r="E6" s="0" t="s">
        <v>697</v>
      </c>
      <c r="G6" s="2" t="n">
        <v>1675122</v>
      </c>
      <c r="H6" s="2"/>
      <c r="K6" s="2" t="n">
        <v>1675122</v>
      </c>
      <c r="L6" s="2"/>
      <c r="O6" s="2" t="n">
        <v>1673850</v>
      </c>
      <c r="P6" s="2"/>
    </row>
    <row r="7" customFormat="false" ht="15" hidden="false" customHeight="false" outlineLevel="0" collapsed="false">
      <c r="E7" s="0" t="s">
        <v>770</v>
      </c>
      <c r="L7" s="5" t="n">
        <v>250000</v>
      </c>
      <c r="P7" s="5" t="n">
        <v>288500</v>
      </c>
    </row>
    <row r="8" customFormat="false" ht="15" hidden="false" customHeight="false" outlineLevel="0" collapsed="false">
      <c r="E8" s="0" t="s">
        <v>771</v>
      </c>
      <c r="L8" s="5" t="n">
        <v>250</v>
      </c>
      <c r="P8" s="5" t="n">
        <v>395442</v>
      </c>
    </row>
    <row r="10" customFormat="false" ht="15" hidden="false" customHeight="false" outlineLevel="0" collapsed="false">
      <c r="H10" s="5" t="n">
        <v>1675122</v>
      </c>
      <c r="L10" s="5" t="n">
        <v>1925372</v>
      </c>
      <c r="P10" s="5" t="n">
        <v>2357792</v>
      </c>
      <c r="T10" s="0" t="s">
        <v>683</v>
      </c>
    </row>
    <row r="12" customFormat="false" ht="15" hidden="false" customHeight="false" outlineLevel="0" collapsed="false">
      <c r="A12" s="4" t="s">
        <v>701</v>
      </c>
      <c r="C12" s="0" t="s">
        <v>702</v>
      </c>
      <c r="E12" s="0" t="s">
        <v>703</v>
      </c>
      <c r="H12" s="5" t="n">
        <v>1137725</v>
      </c>
      <c r="L12" s="5" t="n">
        <v>1137725</v>
      </c>
      <c r="P12" s="5" t="n">
        <v>1137725</v>
      </c>
    </row>
    <row r="13" customFormat="false" ht="15" hidden="false" customHeight="false" outlineLevel="0" collapsed="false">
      <c r="E13" s="0" t="s">
        <v>704</v>
      </c>
      <c r="L13" s="5" t="n">
        <v>475000</v>
      </c>
      <c r="P13" s="5" t="n">
        <v>475000</v>
      </c>
    </row>
    <row r="15" customFormat="false" ht="15" hidden="false" customHeight="false" outlineLevel="0" collapsed="false">
      <c r="H15" s="5" t="n">
        <v>1126299</v>
      </c>
      <c r="L15" s="5" t="n">
        <v>1612725</v>
      </c>
      <c r="P15" s="5" t="n">
        <v>1612725</v>
      </c>
      <c r="T15" s="0" t="s">
        <v>921</v>
      </c>
    </row>
    <row r="17" customFormat="false" ht="15" hidden="false" customHeight="false" outlineLevel="0" collapsed="false">
      <c r="A17" s="4" t="s">
        <v>706</v>
      </c>
      <c r="H17" s="5" t="n">
        <v>11013969</v>
      </c>
      <c r="L17" s="5" t="n">
        <v>19829017</v>
      </c>
      <c r="P17" s="5" t="n">
        <v>28132366</v>
      </c>
      <c r="T17" s="0" t="s">
        <v>962</v>
      </c>
    </row>
    <row r="19" customFormat="false" ht="15" hidden="false" customHeight="false" outlineLevel="0" collapsed="false">
      <c r="A19" s="4" t="s">
        <v>963</v>
      </c>
      <c r="G19" s="2" t="n">
        <v>59423211</v>
      </c>
      <c r="H19" s="2"/>
      <c r="K19" s="2" t="n">
        <v>72983823</v>
      </c>
      <c r="L19" s="2"/>
      <c r="O19" s="2" t="n">
        <v>95500998</v>
      </c>
      <c r="P19" s="2"/>
      <c r="T19" s="0" t="s">
        <v>964</v>
      </c>
    </row>
  </sheetData>
  <mergeCells count="11">
    <mergeCell ref="A2:F2"/>
    <mergeCell ref="G5:H5"/>
    <mergeCell ref="K5:L5"/>
    <mergeCell ref="O5:P5"/>
    <mergeCell ref="S5:T5"/>
    <mergeCell ref="G6:H6"/>
    <mergeCell ref="K6:L6"/>
    <mergeCell ref="O6:P6"/>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1.73"/>
    <col collapsed="false" customWidth="true" hidden="false" outlineLevel="0" max="5" min="5" style="0" width="49.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517</v>
      </c>
      <c r="B2" s="1"/>
      <c r="C2" s="1"/>
      <c r="D2" s="1"/>
      <c r="E2" s="1"/>
      <c r="F2" s="1"/>
    </row>
    <row r="5" customFormat="false" ht="40" hidden="false" customHeight="true" outlineLevel="0" collapsed="false">
      <c r="C5" s="4" t="s">
        <v>518</v>
      </c>
      <c r="E5" s="4" t="s">
        <v>519</v>
      </c>
      <c r="G5" s="3" t="s">
        <v>520</v>
      </c>
      <c r="H5" s="3"/>
      <c r="K5" s="1" t="s">
        <v>96</v>
      </c>
      <c r="L5" s="1"/>
      <c r="O5" s="1" t="s">
        <v>965</v>
      </c>
      <c r="P5" s="1"/>
      <c r="S5" s="3" t="s">
        <v>522</v>
      </c>
      <c r="T5" s="3"/>
    </row>
    <row r="6" customFormat="false" ht="15" hidden="false" customHeight="false" outlineLevel="0" collapsed="false">
      <c r="A6" s="4" t="s">
        <v>523</v>
      </c>
    </row>
    <row r="7" customFormat="false" ht="15" hidden="false" customHeight="false" outlineLevel="0" collapsed="false">
      <c r="A7" s="0" t="s">
        <v>524</v>
      </c>
      <c r="C7" s="0" t="s">
        <v>966</v>
      </c>
      <c r="E7" s="0" t="s">
        <v>711</v>
      </c>
      <c r="G7" s="2" t="n">
        <v>7244054</v>
      </c>
      <c r="H7" s="2"/>
      <c r="K7" s="2" t="n">
        <v>7244054</v>
      </c>
      <c r="L7" s="2"/>
      <c r="O7" s="2" t="n">
        <v>7250000</v>
      </c>
      <c r="P7" s="2"/>
    </row>
    <row r="8" customFormat="false" ht="15" hidden="false" customHeight="false" outlineLevel="0" collapsed="false">
      <c r="E8" s="0" t="s">
        <v>967</v>
      </c>
      <c r="L8" s="5" t="n">
        <v>12500</v>
      </c>
      <c r="P8" s="5" t="n">
        <v>1750500</v>
      </c>
    </row>
    <row r="10" customFormat="false" ht="15" hidden="false" customHeight="false" outlineLevel="0" collapsed="false">
      <c r="H10" s="5" t="n">
        <v>7244054</v>
      </c>
      <c r="L10" s="5" t="n">
        <v>7256554</v>
      </c>
      <c r="P10" s="5" t="n">
        <v>9000500</v>
      </c>
      <c r="T10" s="0" t="s">
        <v>528</v>
      </c>
    </row>
    <row r="12" customFormat="false" ht="40" hidden="false" customHeight="true" outlineLevel="0" collapsed="false">
      <c r="A12" s="0" t="s">
        <v>529</v>
      </c>
      <c r="C12" s="8" t="s">
        <v>968</v>
      </c>
      <c r="E12" s="0" t="s">
        <v>530</v>
      </c>
      <c r="H12" s="5" t="n">
        <v>1141201</v>
      </c>
      <c r="L12" s="5" t="n">
        <v>841207</v>
      </c>
      <c r="P12" s="5" t="n">
        <v>1284177</v>
      </c>
    </row>
    <row r="13" customFormat="false" ht="15" hidden="false" customHeight="false" outlineLevel="0" collapsed="false">
      <c r="E13" s="0" t="s">
        <v>531</v>
      </c>
      <c r="H13" s="5" t="n">
        <v>125006</v>
      </c>
      <c r="L13" s="0" t="s">
        <v>12</v>
      </c>
      <c r="P13" s="5" t="n">
        <v>125006</v>
      </c>
    </row>
    <row r="14" customFormat="false" ht="15" hidden="false" customHeight="false" outlineLevel="0" collapsed="false">
      <c r="E14" s="0" t="s">
        <v>532</v>
      </c>
      <c r="L14" s="0" t="s">
        <v>12</v>
      </c>
      <c r="P14" s="5" t="n">
        <v>80859</v>
      </c>
    </row>
    <row r="16" customFormat="false" ht="15" hidden="false" customHeight="false" outlineLevel="0" collapsed="false">
      <c r="H16" s="5" t="n">
        <v>1266207</v>
      </c>
      <c r="L16" s="5" t="n">
        <v>841207</v>
      </c>
      <c r="P16" s="5" t="n">
        <v>1490042</v>
      </c>
      <c r="T16" s="0" t="s">
        <v>533</v>
      </c>
    </row>
    <row r="18" customFormat="false" ht="15" hidden="false" customHeight="false" outlineLevel="0" collapsed="false">
      <c r="A18" s="0" t="s">
        <v>534</v>
      </c>
      <c r="C18" s="0" t="s">
        <v>117</v>
      </c>
      <c r="E18" s="0" t="s">
        <v>535</v>
      </c>
      <c r="H18" s="5" t="n">
        <v>3750000</v>
      </c>
      <c r="L18" s="5" t="n">
        <v>3750000</v>
      </c>
      <c r="P18" s="5" t="n">
        <v>3750000</v>
      </c>
    </row>
    <row r="19" customFormat="false" ht="15" hidden="false" customHeight="false" outlineLevel="0" collapsed="false">
      <c r="E19" s="0" t="s">
        <v>536</v>
      </c>
      <c r="L19" s="5" t="n">
        <v>600000</v>
      </c>
      <c r="P19" s="5" t="n">
        <v>1232000</v>
      </c>
    </row>
    <row r="21" customFormat="false" ht="15" hidden="false" customHeight="false" outlineLevel="0" collapsed="false">
      <c r="H21" s="5" t="n">
        <v>3750000</v>
      </c>
      <c r="L21" s="5" t="n">
        <v>4350000</v>
      </c>
      <c r="P21" s="5" t="n">
        <v>4982000</v>
      </c>
      <c r="T21" s="0" t="s">
        <v>537</v>
      </c>
    </row>
    <row r="23" customFormat="false" ht="40" hidden="false" customHeight="true" outlineLevel="0" collapsed="false">
      <c r="A23" s="0" t="s">
        <v>538</v>
      </c>
      <c r="C23" s="8" t="s">
        <v>969</v>
      </c>
      <c r="E23" s="0" t="s">
        <v>539</v>
      </c>
      <c r="L23" s="5" t="n">
        <v>140000</v>
      </c>
      <c r="P23" s="5" t="n">
        <v>115610</v>
      </c>
    </row>
    <row r="24" customFormat="false" ht="15" hidden="false" customHeight="false" outlineLevel="0" collapsed="false">
      <c r="E24" s="0" t="s">
        <v>540</v>
      </c>
      <c r="L24" s="0" t="s">
        <v>12</v>
      </c>
      <c r="P24" s="5" t="n">
        <v>258640</v>
      </c>
    </row>
    <row r="26" customFormat="false" ht="15" hidden="false" customHeight="false" outlineLevel="0" collapsed="false">
      <c r="L26" s="5" t="n">
        <v>140000</v>
      </c>
      <c r="P26" s="5" t="n">
        <v>374250</v>
      </c>
      <c r="T26" s="0" t="s">
        <v>541</v>
      </c>
    </row>
    <row r="28" customFormat="false" ht="15" hidden="false" customHeight="false" outlineLevel="0" collapsed="false">
      <c r="A28" s="0" t="s">
        <v>542</v>
      </c>
      <c r="C28" s="0" t="s">
        <v>161</v>
      </c>
      <c r="E28" s="0" t="s">
        <v>543</v>
      </c>
      <c r="L28" s="0" t="s">
        <v>12</v>
      </c>
      <c r="P28" s="5" t="n">
        <v>4739200</v>
      </c>
    </row>
    <row r="29" customFormat="false" ht="15" hidden="false" customHeight="false" outlineLevel="0" collapsed="false">
      <c r="E29" s="0" t="s">
        <v>544</v>
      </c>
      <c r="L29" s="0" t="s">
        <v>12</v>
      </c>
      <c r="P29" s="5" t="n">
        <v>77640</v>
      </c>
    </row>
    <row r="31" customFormat="false" ht="15" hidden="false" customHeight="false" outlineLevel="0" collapsed="false">
      <c r="L31" s="0" t="s">
        <v>12</v>
      </c>
      <c r="P31" s="5" t="n">
        <v>4816840</v>
      </c>
      <c r="T31" s="0" t="s">
        <v>545</v>
      </c>
    </row>
    <row r="33" customFormat="false" ht="40" hidden="false" customHeight="true" outlineLevel="0" collapsed="false">
      <c r="A33" s="0" t="s">
        <v>546</v>
      </c>
      <c r="C33" s="8" t="s">
        <v>970</v>
      </c>
      <c r="E33" s="0" t="s">
        <v>547</v>
      </c>
      <c r="H33" s="5" t="n">
        <v>325000</v>
      </c>
      <c r="L33" s="5" t="n">
        <v>325000</v>
      </c>
      <c r="P33" s="5" t="n">
        <v>116750</v>
      </c>
    </row>
    <row r="34" customFormat="false" ht="15" hidden="false" customHeight="false" outlineLevel="0" collapsed="false">
      <c r="E34" s="0" t="s">
        <v>548</v>
      </c>
      <c r="L34" s="0" t="s">
        <v>12</v>
      </c>
      <c r="P34" s="0" t="s">
        <v>12</v>
      </c>
    </row>
    <row r="36" customFormat="false" ht="15" hidden="false" customHeight="false" outlineLevel="0" collapsed="false">
      <c r="H36" s="5" t="n">
        <v>325000</v>
      </c>
      <c r="L36" s="5" t="n">
        <v>325000</v>
      </c>
      <c r="P36" s="5" t="n">
        <v>116750</v>
      </c>
      <c r="T36" s="0" t="s">
        <v>549</v>
      </c>
    </row>
    <row r="38" customFormat="false" ht="40" hidden="false" customHeight="true" outlineLevel="0" collapsed="false">
      <c r="A38" s="0" t="s">
        <v>550</v>
      </c>
      <c r="C38" s="8" t="s">
        <v>971</v>
      </c>
      <c r="E38" s="0" t="s">
        <v>551</v>
      </c>
      <c r="H38" s="5" t="n">
        <v>1166667</v>
      </c>
      <c r="L38" s="5" t="n">
        <v>1166667</v>
      </c>
      <c r="P38" s="5" t="n">
        <v>1166667</v>
      </c>
    </row>
    <row r="39" customFormat="false" ht="15" hidden="false" customHeight="false" outlineLevel="0" collapsed="false">
      <c r="E39" s="0" t="s">
        <v>552</v>
      </c>
      <c r="L39" s="5" t="n">
        <v>333333</v>
      </c>
      <c r="P39" s="5" t="n">
        <v>404750</v>
      </c>
    </row>
    <row r="41" customFormat="false" ht="15" hidden="false" customHeight="false" outlineLevel="0" collapsed="false">
      <c r="H41" s="5" t="n">
        <v>1166667</v>
      </c>
      <c r="L41" s="5" t="n">
        <v>1500000</v>
      </c>
      <c r="P41" s="5" t="n">
        <v>1571417</v>
      </c>
      <c r="T41" s="0" t="s">
        <v>553</v>
      </c>
    </row>
    <row r="43" customFormat="false" ht="15" hidden="false" customHeight="false" outlineLevel="0" collapsed="false">
      <c r="A43" s="0" t="s">
        <v>554</v>
      </c>
      <c r="C43" s="0" t="s">
        <v>223</v>
      </c>
      <c r="E43" s="0" t="s">
        <v>555</v>
      </c>
      <c r="H43" s="5" t="n">
        <v>984375</v>
      </c>
      <c r="L43" s="5" t="n">
        <v>394000</v>
      </c>
      <c r="P43" s="5" t="n">
        <v>971500</v>
      </c>
    </row>
    <row r="44" customFormat="false" ht="15" hidden="false" customHeight="false" outlineLevel="0" collapsed="false">
      <c r="E44" s="0" t="s">
        <v>556</v>
      </c>
      <c r="L44" s="0" t="s">
        <v>12</v>
      </c>
      <c r="P44" s="0" t="s">
        <v>12</v>
      </c>
    </row>
    <row r="46" customFormat="false" ht="15" hidden="false" customHeight="false" outlineLevel="0" collapsed="false">
      <c r="H46" s="5" t="n">
        <v>984375</v>
      </c>
      <c r="L46" s="5" t="n">
        <v>394000</v>
      </c>
      <c r="P46" s="5" t="n">
        <v>971500</v>
      </c>
      <c r="T46" s="0" t="s">
        <v>557</v>
      </c>
    </row>
    <row r="48" customFormat="false" ht="40" hidden="false" customHeight="true" outlineLevel="0" collapsed="false">
      <c r="A48" s="0" t="s">
        <v>558</v>
      </c>
      <c r="C48" s="8" t="s">
        <v>972</v>
      </c>
      <c r="E48" s="0" t="s">
        <v>559</v>
      </c>
      <c r="H48" s="5" t="n">
        <v>625000</v>
      </c>
      <c r="L48" s="5" t="n">
        <v>625000</v>
      </c>
      <c r="P48" s="5" t="n">
        <v>611750</v>
      </c>
    </row>
    <row r="49" customFormat="false" ht="15" hidden="false" customHeight="false" outlineLevel="0" collapsed="false">
      <c r="E49" s="0" t="s">
        <v>923</v>
      </c>
      <c r="L49" s="0" t="s">
        <v>12</v>
      </c>
      <c r="P49" s="5" t="n">
        <v>53250</v>
      </c>
    </row>
    <row r="51" customFormat="false" ht="15" hidden="false" customHeight="false" outlineLevel="0" collapsed="false">
      <c r="H51" s="5" t="n">
        <v>625000</v>
      </c>
      <c r="L51" s="5" t="n">
        <v>625000</v>
      </c>
      <c r="P51" s="5" t="n">
        <v>665000</v>
      </c>
      <c r="T51" s="0" t="s">
        <v>561</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6</v>
      </c>
      <c r="D3" s="1"/>
      <c r="E3" s="1"/>
      <c r="F3" s="1"/>
      <c r="G3" s="1"/>
      <c r="H3" s="1"/>
      <c r="K3" s="1" t="s">
        <v>27</v>
      </c>
      <c r="L3" s="1"/>
      <c r="M3" s="1"/>
      <c r="N3" s="1"/>
      <c r="O3" s="1"/>
      <c r="P3" s="1"/>
    </row>
    <row r="4" customFormat="false" ht="15" hidden="false" customHeight="false" outlineLevel="0" collapsed="false">
      <c r="C4" s="1" t="s">
        <v>28</v>
      </c>
      <c r="D4" s="1"/>
      <c r="G4" s="1" t="s">
        <v>29</v>
      </c>
      <c r="H4" s="1"/>
      <c r="K4" s="1" t="s">
        <v>29</v>
      </c>
      <c r="L4" s="1"/>
      <c r="O4" s="1" t="s">
        <v>30</v>
      </c>
      <c r="P4" s="1"/>
    </row>
    <row r="5" customFormat="false" ht="15" hidden="false" customHeight="false" outlineLevel="0" collapsed="false">
      <c r="C5" s="1" t="s">
        <v>31</v>
      </c>
      <c r="D5" s="1"/>
      <c r="E5" s="1"/>
      <c r="F5" s="1"/>
      <c r="G5" s="1"/>
      <c r="H5" s="1"/>
      <c r="K5" s="7"/>
      <c r="L5" s="7"/>
      <c r="O5" s="7"/>
      <c r="P5" s="7"/>
    </row>
    <row r="6" customFormat="false" ht="15" hidden="false" customHeight="false" outlineLevel="0" collapsed="false">
      <c r="A6" s="4" t="s">
        <v>32</v>
      </c>
    </row>
    <row r="7" customFormat="false" ht="15" hidden="false" customHeight="false" outlineLevel="0" collapsed="false">
      <c r="A7" s="0" t="s">
        <v>33</v>
      </c>
    </row>
    <row r="8" customFormat="false" ht="15" hidden="false" customHeight="false" outlineLevel="0" collapsed="false">
      <c r="A8" s="4" t="s">
        <v>34</v>
      </c>
      <c r="C8" s="2" t="n">
        <v>8898982</v>
      </c>
      <c r="D8" s="2"/>
      <c r="G8" s="2" t="n">
        <v>7369830</v>
      </c>
      <c r="H8" s="2"/>
      <c r="K8" s="2" t="n">
        <v>16367080</v>
      </c>
      <c r="L8" s="2"/>
      <c r="O8" s="2" t="n">
        <v>10254907</v>
      </c>
      <c r="P8" s="2"/>
    </row>
    <row r="9" customFormat="false" ht="15" hidden="false" customHeight="false" outlineLevel="0" collapsed="false">
      <c r="A9" s="0" t="s">
        <v>35</v>
      </c>
      <c r="D9" s="5" t="n">
        <v>61372</v>
      </c>
      <c r="H9" s="5" t="n">
        <v>52503</v>
      </c>
      <c r="L9" s="5" t="n">
        <v>92261</v>
      </c>
      <c r="P9" s="5" t="n">
        <v>131433</v>
      </c>
    </row>
    <row r="10" customFormat="false" ht="15" hidden="false" customHeight="false" outlineLevel="0" collapsed="false">
      <c r="A10" s="0" t="s">
        <v>36</v>
      </c>
      <c r="D10" s="5" t="n">
        <v>1022263</v>
      </c>
      <c r="H10" s="5" t="n">
        <v>228</v>
      </c>
      <c r="L10" s="5" t="n">
        <v>228</v>
      </c>
      <c r="P10" s="5" t="n">
        <v>39201</v>
      </c>
    </row>
    <row r="12" customFormat="false" ht="15" hidden="false" customHeight="false" outlineLevel="0" collapsed="false">
      <c r="A12" s="4" t="s">
        <v>38</v>
      </c>
      <c r="D12" s="5" t="n">
        <v>9982617</v>
      </c>
      <c r="H12" s="5" t="n">
        <v>7422561</v>
      </c>
      <c r="L12" s="5" t="n">
        <v>16459569</v>
      </c>
      <c r="P12" s="5" t="n">
        <v>10425541</v>
      </c>
    </row>
    <row r="13" customFormat="false" ht="15" hidden="false" customHeight="false" outlineLevel="0" collapsed="false">
      <c r="A13" s="0" t="s">
        <v>39</v>
      </c>
    </row>
    <row r="14" customFormat="false" ht="15" hidden="false" customHeight="false" outlineLevel="0" collapsed="false">
      <c r="A14" s="0" t="s">
        <v>40</v>
      </c>
      <c r="D14" s="5" t="n">
        <v>2764615</v>
      </c>
      <c r="H14" s="5" t="n">
        <v>2232062</v>
      </c>
      <c r="L14" s="5" t="n">
        <v>4769866</v>
      </c>
      <c r="P14" s="5" t="n">
        <v>2534435</v>
      </c>
    </row>
    <row r="15" customFormat="false" ht="15" hidden="false" customHeight="false" outlineLevel="0" collapsed="false">
      <c r="A15" s="0" t="s">
        <v>41</v>
      </c>
      <c r="D15" s="5" t="n">
        <v>1347868</v>
      </c>
      <c r="H15" s="5" t="n">
        <v>938750</v>
      </c>
      <c r="L15" s="5" t="n">
        <v>2428221</v>
      </c>
      <c r="P15" s="5" t="n">
        <v>1595952</v>
      </c>
    </row>
    <row r="16" customFormat="false" ht="15" hidden="false" customHeight="false" outlineLevel="0" collapsed="false">
      <c r="A16" s="0" t="s">
        <v>42</v>
      </c>
      <c r="D16" s="5" t="n">
        <v>85699</v>
      </c>
      <c r="H16" s="5" t="n">
        <v>71349</v>
      </c>
      <c r="L16" s="5" t="n">
        <v>72173</v>
      </c>
      <c r="P16" s="5" t="n">
        <v>484011</v>
      </c>
    </row>
    <row r="18" customFormat="false" ht="15" hidden="false" customHeight="false" outlineLevel="0" collapsed="false">
      <c r="A18" s="4" t="s">
        <v>43</v>
      </c>
      <c r="D18" s="5" t="n">
        <v>4198182</v>
      </c>
      <c r="H18" s="5" t="n">
        <v>3242161</v>
      </c>
      <c r="L18" s="5" t="n">
        <v>7270260</v>
      </c>
      <c r="P18" s="5" t="n">
        <v>4614398</v>
      </c>
    </row>
    <row r="20" customFormat="false" ht="15" hidden="false" customHeight="false" outlineLevel="0" collapsed="false">
      <c r="A20" s="0" t="s">
        <v>44</v>
      </c>
      <c r="D20" s="0" t="s">
        <v>12</v>
      </c>
      <c r="H20" s="5" t="n">
        <v>190170</v>
      </c>
      <c r="L20" s="5" t="n">
        <v>1084230</v>
      </c>
      <c r="P20" s="5" t="n">
        <v>2295016</v>
      </c>
    </row>
    <row r="21" customFormat="false" ht="15" hidden="false" customHeight="false" outlineLevel="0" collapsed="false">
      <c r="A21" s="0" t="s">
        <v>45</v>
      </c>
      <c r="D21" s="5" t="n">
        <v>3342482</v>
      </c>
      <c r="H21" s="5" t="n">
        <v>8961059</v>
      </c>
      <c r="L21" s="5" t="n">
        <v>24405400</v>
      </c>
      <c r="P21" s="5" t="n">
        <v>7481414</v>
      </c>
    </row>
    <row r="23" customFormat="false" ht="15" hidden="false" customHeight="false" outlineLevel="0" collapsed="false">
      <c r="A23" s="4" t="s">
        <v>46</v>
      </c>
      <c r="D23" s="5" t="n">
        <v>3342482</v>
      </c>
      <c r="H23" s="5" t="n">
        <v>9151229</v>
      </c>
      <c r="L23" s="5" t="n">
        <v>25489630</v>
      </c>
      <c r="P23" s="5" t="n">
        <v>9776430</v>
      </c>
    </row>
    <row r="25" customFormat="false" ht="15" hidden="false" customHeight="false" outlineLevel="0" collapsed="false">
      <c r="A25" s="0" t="s">
        <v>47</v>
      </c>
      <c r="C25" s="2" t="n">
        <v>9126917</v>
      </c>
      <c r="D25" s="2"/>
      <c r="G25" s="2" t="n">
        <v>13331629</v>
      </c>
      <c r="H25" s="2"/>
      <c r="K25" s="2" t="n">
        <v>34678939</v>
      </c>
      <c r="L25" s="2"/>
      <c r="O25" s="2" t="n">
        <v>15587573</v>
      </c>
      <c r="P25" s="2"/>
    </row>
    <row r="27" customFormat="false" ht="15" hidden="false" customHeight="false" outlineLevel="0" collapsed="false">
      <c r="A27" s="4" t="s">
        <v>48</v>
      </c>
    </row>
    <row r="28" customFormat="false" ht="15" hidden="false" customHeight="false" outlineLevel="0" collapsed="false">
      <c r="A28" s="0" t="s">
        <v>49</v>
      </c>
    </row>
    <row r="29" customFormat="false" ht="15" hidden="false" customHeight="false" outlineLevel="0" collapsed="false">
      <c r="A29" s="0" t="s">
        <v>50</v>
      </c>
      <c r="C29" s="2" t="n">
        <v>205671602</v>
      </c>
      <c r="D29" s="2"/>
      <c r="G29" s="2" t="n">
        <v>159969959</v>
      </c>
      <c r="H29" s="2"/>
      <c r="K29" s="2" t="n">
        <v>190245008</v>
      </c>
      <c r="L29" s="2"/>
      <c r="O29" s="2" t="n">
        <v>136709638</v>
      </c>
      <c r="P29" s="2"/>
    </row>
    <row r="30" customFormat="false" ht="15" hidden="false" customHeight="false" outlineLevel="0" collapsed="false">
      <c r="A30" s="0" t="s">
        <v>51</v>
      </c>
      <c r="D30" s="5" t="n">
        <v>65392524</v>
      </c>
      <c r="H30" s="5" t="n">
        <v>33320771</v>
      </c>
      <c r="L30" s="5" t="n">
        <v>20504282</v>
      </c>
      <c r="P30" s="5" t="n">
        <v>14787856</v>
      </c>
    </row>
    <row r="31" customFormat="false" ht="15" hidden="false" customHeight="false" outlineLevel="0" collapsed="false">
      <c r="A31" s="0" t="s">
        <v>52</v>
      </c>
      <c r="D31" s="5" t="n">
        <v>1599473</v>
      </c>
      <c r="H31" s="5" t="n">
        <v>1021070</v>
      </c>
      <c r="L31" s="5" t="n">
        <v>1334419</v>
      </c>
      <c r="P31" s="5" t="n">
        <v>853007</v>
      </c>
    </row>
    <row r="32" customFormat="false" ht="15" hidden="false" customHeight="false" outlineLevel="0" collapsed="false">
      <c r="A32" s="0" t="s">
        <v>53</v>
      </c>
      <c r="D32" s="5" t="n">
        <v>1616764</v>
      </c>
      <c r="H32" s="5" t="n">
        <v>2549472</v>
      </c>
      <c r="L32" s="5" t="n">
        <v>1235987</v>
      </c>
      <c r="P32" s="5" t="n">
        <v>1742322</v>
      </c>
    </row>
    <row r="33" customFormat="false" ht="15" hidden="false" customHeight="false" outlineLevel="0" collapsed="false">
      <c r="A33" s="0" t="s">
        <v>54</v>
      </c>
      <c r="D33" s="5" t="n">
        <v>4091643</v>
      </c>
      <c r="H33" s="5" t="n">
        <v>3958726</v>
      </c>
      <c r="L33" s="5" t="n">
        <v>3732163</v>
      </c>
      <c r="P33" s="5" t="n">
        <v>3322393</v>
      </c>
    </row>
    <row r="35" customFormat="false" ht="15" hidden="false" customHeight="false" outlineLevel="0" collapsed="false">
      <c r="A35" s="4" t="s">
        <v>55</v>
      </c>
      <c r="C35" s="2" t="n">
        <v>278372006</v>
      </c>
      <c r="D35" s="2"/>
      <c r="G35" s="2" t="n">
        <v>200819998</v>
      </c>
      <c r="H35" s="2"/>
      <c r="K35" s="2" t="n">
        <v>217051859</v>
      </c>
      <c r="L35" s="2"/>
      <c r="O35" s="2" t="n">
        <v>157415216</v>
      </c>
      <c r="P35" s="2"/>
    </row>
    <row r="37" customFormat="false" ht="15" hidden="false" customHeight="false" outlineLevel="0" collapsed="false">
      <c r="A37" s="0" t="s">
        <v>56</v>
      </c>
    </row>
    <row r="38" customFormat="false" ht="15" hidden="false" customHeight="false" outlineLevel="0" collapsed="false">
      <c r="A38" s="0" t="s">
        <v>57</v>
      </c>
      <c r="C38" s="2" t="n">
        <v>1757800</v>
      </c>
      <c r="D38" s="2"/>
      <c r="G38" s="2" t="n">
        <v>1677688</v>
      </c>
      <c r="H38" s="2"/>
      <c r="K38" s="2" t="n">
        <v>1562239</v>
      </c>
      <c r="L38" s="2"/>
      <c r="O38" s="2" t="n">
        <v>1104535</v>
      </c>
      <c r="P38" s="2"/>
    </row>
    <row r="39" customFormat="false" ht="15" hidden="false" customHeight="false" outlineLevel="0" collapsed="false">
      <c r="A39" s="0" t="s">
        <v>58</v>
      </c>
      <c r="D39" s="5" t="n">
        <v>2245959</v>
      </c>
      <c r="H39" s="0" t="s">
        <v>12</v>
      </c>
    </row>
    <row r="40" customFormat="false" ht="15" hidden="false" customHeight="false" outlineLevel="0" collapsed="false">
      <c r="A40" s="0" t="s">
        <v>17</v>
      </c>
      <c r="D40" s="5" t="n">
        <v>150000000</v>
      </c>
      <c r="H40" s="5" t="n">
        <v>125000000</v>
      </c>
      <c r="L40" s="5" t="n">
        <v>125000000</v>
      </c>
      <c r="P40" s="5" t="n">
        <v>90000000</v>
      </c>
    </row>
    <row r="42" customFormat="false" ht="15" hidden="false" customHeight="false" outlineLevel="0" collapsed="false">
      <c r="A42" s="4" t="s">
        <v>59</v>
      </c>
      <c r="D42" s="5" t="n">
        <v>154003759</v>
      </c>
      <c r="H42" s="5" t="n">
        <v>126677688</v>
      </c>
      <c r="L42" s="5" t="n">
        <v>126562239</v>
      </c>
      <c r="P42" s="5" t="n">
        <v>91104535</v>
      </c>
    </row>
    <row r="43" customFormat="false" ht="15" hidden="false" customHeight="false" outlineLevel="0" collapsed="false">
      <c r="A43" s="4" t="s">
        <v>60</v>
      </c>
      <c r="D43" s="5" t="n">
        <v>124368247</v>
      </c>
      <c r="H43" s="5" t="n">
        <v>74142310</v>
      </c>
      <c r="L43" s="5" t="n">
        <v>90489620</v>
      </c>
      <c r="P43" s="5" t="n">
        <v>66310681</v>
      </c>
    </row>
    <row r="45" customFormat="false" ht="15" hidden="false" customHeight="false" outlineLevel="0" collapsed="false">
      <c r="A45" s="4" t="s">
        <v>61</v>
      </c>
      <c r="C45" s="2" t="n">
        <v>278372006</v>
      </c>
      <c r="D45" s="2"/>
      <c r="G45" s="2" t="n">
        <v>200819998</v>
      </c>
      <c r="H45" s="2"/>
      <c r="K45" s="2" t="n">
        <v>217051859</v>
      </c>
      <c r="L45" s="2"/>
      <c r="O45" s="2" t="n">
        <v>157415216</v>
      </c>
      <c r="P45" s="2"/>
    </row>
    <row r="47" customFormat="false" ht="15" hidden="false" customHeight="false" outlineLevel="0" collapsed="false">
      <c r="A47" s="4" t="s">
        <v>62</v>
      </c>
    </row>
    <row r="48" customFormat="false" ht="15" hidden="false" customHeight="false" outlineLevel="0" collapsed="false">
      <c r="A48" s="0" t="s">
        <v>63</v>
      </c>
      <c r="D48" s="0" t="s">
        <v>68</v>
      </c>
      <c r="H48" s="0" t="s">
        <v>69</v>
      </c>
      <c r="L48" s="0" t="s">
        <v>70</v>
      </c>
      <c r="P48" s="0" t="s">
        <v>71</v>
      </c>
    </row>
    <row r="49" customFormat="false" ht="15" hidden="false" customHeight="false" outlineLevel="0" collapsed="false">
      <c r="A49" s="0" t="s">
        <v>67</v>
      </c>
      <c r="D49" s="5" t="n">
        <v>32</v>
      </c>
      <c r="H49" s="5" t="n">
        <v>24</v>
      </c>
      <c r="L49" s="5" t="n">
        <v>30</v>
      </c>
      <c r="P49" s="5" t="n">
        <v>24</v>
      </c>
    </row>
  </sheetData>
  <mergeCells count="33">
    <mergeCell ref="C3:H3"/>
    <mergeCell ref="K3:P3"/>
    <mergeCell ref="C4:D4"/>
    <mergeCell ref="G4:H4"/>
    <mergeCell ref="K4:L4"/>
    <mergeCell ref="O4:P4"/>
    <mergeCell ref="C5:H5"/>
    <mergeCell ref="K5:L5"/>
    <mergeCell ref="O5:P5"/>
    <mergeCell ref="C8:D8"/>
    <mergeCell ref="G8:H8"/>
    <mergeCell ref="K8:L8"/>
    <mergeCell ref="O8:P8"/>
    <mergeCell ref="C25:D25"/>
    <mergeCell ref="G25:H25"/>
    <mergeCell ref="K25:L25"/>
    <mergeCell ref="O25:P25"/>
    <mergeCell ref="C29:D29"/>
    <mergeCell ref="G29:H29"/>
    <mergeCell ref="K29:L29"/>
    <mergeCell ref="O29:P29"/>
    <mergeCell ref="C35:D35"/>
    <mergeCell ref="G35:H35"/>
    <mergeCell ref="K35:L35"/>
    <mergeCell ref="O35:P35"/>
    <mergeCell ref="C38:D38"/>
    <mergeCell ref="G38:H38"/>
    <mergeCell ref="K38:L38"/>
    <mergeCell ref="O38:P38"/>
    <mergeCell ref="C45:D45"/>
    <mergeCell ref="G45:H45"/>
    <mergeCell ref="K45:L45"/>
    <mergeCell ref="O45:P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4.74"/>
    <col collapsed="false" customWidth="true" hidden="false" outlineLevel="0" max="5" min="5" style="0" width="56.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1" t="s">
        <v>965</v>
      </c>
      <c r="P5" s="1"/>
      <c r="S5" s="3" t="s">
        <v>522</v>
      </c>
      <c r="T5" s="3"/>
    </row>
    <row r="6" customFormat="false" ht="15" hidden="false" customHeight="false" outlineLevel="0" collapsed="false">
      <c r="A6" s="4" t="s">
        <v>523</v>
      </c>
    </row>
    <row r="7" customFormat="false" ht="40" hidden="false" customHeight="true" outlineLevel="0" collapsed="false">
      <c r="A7" s="0" t="s">
        <v>563</v>
      </c>
      <c r="C7" s="8" t="s">
        <v>973</v>
      </c>
      <c r="E7" s="0" t="s">
        <v>925</v>
      </c>
      <c r="G7" s="2" t="n">
        <v>1679419</v>
      </c>
      <c r="H7" s="2"/>
      <c r="K7" s="2" t="n">
        <v>1679419</v>
      </c>
      <c r="L7" s="2"/>
      <c r="O7" s="2" t="n">
        <v>1679419</v>
      </c>
      <c r="P7" s="2"/>
    </row>
    <row r="8" customFormat="false" ht="15" hidden="false" customHeight="false" outlineLevel="0" collapsed="false">
      <c r="E8" s="0" t="s">
        <v>566</v>
      </c>
      <c r="H8" s="5" t="n">
        <v>877293</v>
      </c>
      <c r="L8" s="5" t="n">
        <v>643155</v>
      </c>
      <c r="P8" s="5" t="n">
        <v>877293</v>
      </c>
    </row>
    <row r="9" customFormat="false" ht="15" hidden="false" customHeight="false" outlineLevel="0" collapsed="false">
      <c r="E9" s="0" t="s">
        <v>925</v>
      </c>
      <c r="H9" s="5" t="n">
        <v>124088</v>
      </c>
      <c r="L9" s="5" t="n">
        <v>124088</v>
      </c>
      <c r="P9" s="5" t="n">
        <v>124088</v>
      </c>
    </row>
    <row r="10" customFormat="false" ht="15" hidden="false" customHeight="false" outlineLevel="0" collapsed="false">
      <c r="E10" s="0" t="s">
        <v>568</v>
      </c>
      <c r="L10" s="0" t="s">
        <v>12</v>
      </c>
      <c r="P10" s="0" t="s">
        <v>12</v>
      </c>
    </row>
    <row r="12" customFormat="false" ht="15" hidden="false" customHeight="false" outlineLevel="0" collapsed="false">
      <c r="H12" s="5" t="n">
        <v>2680800</v>
      </c>
      <c r="L12" s="5" t="n">
        <v>2446662</v>
      </c>
      <c r="P12" s="5" t="n">
        <v>2680800</v>
      </c>
      <c r="T12" s="0" t="s">
        <v>569</v>
      </c>
    </row>
    <row r="14" customFormat="false" ht="15" hidden="false" customHeight="false" outlineLevel="0" collapsed="false">
      <c r="A14" s="0" t="s">
        <v>570</v>
      </c>
      <c r="C14" s="0" t="s">
        <v>285</v>
      </c>
      <c r="E14" s="0" t="s">
        <v>571</v>
      </c>
      <c r="L14" s="5" t="n">
        <v>75000</v>
      </c>
      <c r="P14" s="5" t="n">
        <v>92875</v>
      </c>
    </row>
    <row r="16" customFormat="false" ht="15" hidden="false" customHeight="false" outlineLevel="0" collapsed="false">
      <c r="L16" s="5" t="n">
        <v>75000</v>
      </c>
      <c r="P16" s="5" t="n">
        <v>92875</v>
      </c>
      <c r="T16" s="0" t="s">
        <v>549</v>
      </c>
    </row>
    <row r="18" customFormat="false" ht="40" hidden="false" customHeight="true" outlineLevel="0" collapsed="false">
      <c r="A18" s="0" t="s">
        <v>572</v>
      </c>
      <c r="C18" s="8" t="s">
        <v>974</v>
      </c>
      <c r="E18" s="0" t="s">
        <v>574</v>
      </c>
      <c r="H18" s="5" t="n">
        <v>3248798</v>
      </c>
      <c r="L18" s="5" t="n">
        <v>3248798</v>
      </c>
      <c r="P18" s="5" t="n">
        <v>3248798</v>
      </c>
    </row>
    <row r="19" customFormat="false" ht="15" hidden="false" customHeight="false" outlineLevel="0" collapsed="false">
      <c r="E19" s="0" t="s">
        <v>575</v>
      </c>
      <c r="L19" s="0" t="s">
        <v>12</v>
      </c>
      <c r="P19" s="5" t="n">
        <v>416964</v>
      </c>
    </row>
    <row r="20" customFormat="false" ht="15" hidden="false" customHeight="false" outlineLevel="0" collapsed="false">
      <c r="E20" s="0" t="s">
        <v>576</v>
      </c>
      <c r="L20" s="0" t="s">
        <v>12</v>
      </c>
      <c r="P20" s="5" t="n">
        <v>70307</v>
      </c>
    </row>
    <row r="22" customFormat="false" ht="15" hidden="false" customHeight="false" outlineLevel="0" collapsed="false">
      <c r="H22" s="5" t="n">
        <v>3248798</v>
      </c>
      <c r="L22" s="5" t="n">
        <v>3248798</v>
      </c>
      <c r="P22" s="5" t="n">
        <v>3736069</v>
      </c>
      <c r="T22" s="0" t="s">
        <v>354</v>
      </c>
    </row>
    <row r="24" customFormat="false" ht="15" hidden="false" customHeight="false" outlineLevel="0" collapsed="false">
      <c r="A24" s="4" t="s">
        <v>577</v>
      </c>
      <c r="H24" s="5" t="n">
        <v>21290901</v>
      </c>
      <c r="L24" s="5" t="n">
        <v>21202221</v>
      </c>
      <c r="P24" s="5" t="n">
        <v>30498043</v>
      </c>
      <c r="T24" s="0" t="s">
        <v>578</v>
      </c>
    </row>
    <row r="26" customFormat="false" ht="15" hidden="false" customHeight="false" outlineLevel="0" collapsed="false">
      <c r="A26" s="4" t="s">
        <v>579</v>
      </c>
    </row>
    <row r="27" customFormat="false" ht="15" hidden="false" customHeight="false" outlineLevel="0" collapsed="false">
      <c r="A27" s="0" t="s">
        <v>580</v>
      </c>
      <c r="C27" s="0" t="s">
        <v>253</v>
      </c>
      <c r="E27" s="0" t="s">
        <v>934</v>
      </c>
      <c r="H27" s="5" t="n">
        <v>800000</v>
      </c>
      <c r="L27" s="5" t="n">
        <v>800000</v>
      </c>
      <c r="P27" s="5" t="n">
        <v>800000</v>
      </c>
    </row>
    <row r="28" customFormat="false" ht="15" hidden="false" customHeight="false" outlineLevel="0" collapsed="false">
      <c r="E28" s="0" t="s">
        <v>582</v>
      </c>
      <c r="H28" s="5" t="n">
        <v>200000</v>
      </c>
      <c r="L28" s="5" t="n">
        <v>200000</v>
      </c>
      <c r="P28" s="5" t="n">
        <v>200000</v>
      </c>
    </row>
    <row r="29" customFormat="false" ht="15" hidden="false" customHeight="false" outlineLevel="0" collapsed="false">
      <c r="E29" s="0" t="s">
        <v>583</v>
      </c>
      <c r="L29" s="5" t="n">
        <v>247919</v>
      </c>
      <c r="P29" s="5" t="n">
        <v>247919</v>
      </c>
    </row>
    <row r="31" customFormat="false" ht="15" hidden="false" customHeight="false" outlineLevel="0" collapsed="false">
      <c r="H31" s="5" t="n">
        <v>1000000</v>
      </c>
      <c r="L31" s="5" t="n">
        <v>1247919</v>
      </c>
      <c r="P31" s="5" t="n">
        <v>1247919</v>
      </c>
      <c r="T31" s="0" t="s">
        <v>584</v>
      </c>
    </row>
    <row r="33" customFormat="false" ht="15" hidden="false" customHeight="false" outlineLevel="0" collapsed="false">
      <c r="A33" s="0" t="s">
        <v>585</v>
      </c>
      <c r="C33" s="0" t="s">
        <v>131</v>
      </c>
      <c r="E33" s="0" t="s">
        <v>586</v>
      </c>
      <c r="H33" s="5" t="n">
        <v>1575000</v>
      </c>
      <c r="L33" s="5" t="n">
        <v>1575000</v>
      </c>
      <c r="P33" s="5" t="n">
        <v>1575000</v>
      </c>
    </row>
    <row r="34" customFormat="false" ht="15" hidden="false" customHeight="false" outlineLevel="0" collapsed="false">
      <c r="E34" s="0" t="s">
        <v>587</v>
      </c>
      <c r="L34" s="5" t="n">
        <v>250000</v>
      </c>
      <c r="P34" s="5" t="n">
        <v>617239</v>
      </c>
    </row>
    <row r="36" customFormat="false" ht="15" hidden="false" customHeight="false" outlineLevel="0" collapsed="false">
      <c r="H36" s="5" t="n">
        <v>1575000</v>
      </c>
      <c r="L36" s="5" t="n">
        <v>1825000</v>
      </c>
      <c r="P36" s="5" t="n">
        <v>2192239</v>
      </c>
      <c r="T36" s="0" t="s">
        <v>588</v>
      </c>
    </row>
    <row r="38" customFormat="false" ht="15" hidden="false" customHeight="false" outlineLevel="0" collapsed="false">
      <c r="A38" s="0" t="s">
        <v>589</v>
      </c>
      <c r="C38" s="0" t="s">
        <v>136</v>
      </c>
      <c r="E38" s="0" t="s">
        <v>590</v>
      </c>
      <c r="H38" s="5" t="n">
        <v>423077</v>
      </c>
      <c r="L38" s="5" t="n">
        <v>423077</v>
      </c>
      <c r="P38" s="5" t="n">
        <v>423077</v>
      </c>
    </row>
    <row r="39" customFormat="false" ht="15" hidden="false" customHeight="false" outlineLevel="0" collapsed="false">
      <c r="E39" s="0" t="s">
        <v>591</v>
      </c>
      <c r="L39" s="5" t="n">
        <v>126923</v>
      </c>
      <c r="P39" s="5" t="n">
        <v>182509</v>
      </c>
    </row>
    <row r="40" customFormat="false" ht="15" hidden="false" customHeight="false" outlineLevel="0" collapsed="false">
      <c r="E40" s="0" t="s">
        <v>592</v>
      </c>
      <c r="L40" s="0" t="s">
        <v>12</v>
      </c>
      <c r="P40" s="5" t="n">
        <v>107446</v>
      </c>
    </row>
    <row r="42" customFormat="false" ht="15" hidden="false" customHeight="false" outlineLevel="0" collapsed="false">
      <c r="H42" s="5" t="n">
        <v>423077</v>
      </c>
      <c r="L42" s="5" t="n">
        <v>550000</v>
      </c>
      <c r="P42" s="5" t="n">
        <v>713032</v>
      </c>
      <c r="T42" s="0" t="s">
        <v>593</v>
      </c>
    </row>
    <row r="44" customFormat="false" ht="15" hidden="false" customHeight="false" outlineLevel="0" collapsed="false">
      <c r="A44" s="0" t="s">
        <v>594</v>
      </c>
      <c r="C44" s="0" t="s">
        <v>143</v>
      </c>
      <c r="E44" s="0" t="s">
        <v>732</v>
      </c>
      <c r="L44" s="5" t="n">
        <v>500000</v>
      </c>
      <c r="P44" s="5" t="n">
        <v>1482091</v>
      </c>
    </row>
    <row r="45" customFormat="false" ht="15" hidden="false" customHeight="false" outlineLevel="0" collapsed="false">
      <c r="E45" s="0" t="s">
        <v>596</v>
      </c>
      <c r="L45" s="0" t="s">
        <v>12</v>
      </c>
      <c r="P45" s="5" t="n">
        <v>269835</v>
      </c>
    </row>
    <row r="47" customFormat="false" ht="15" hidden="false" customHeight="false" outlineLevel="0" collapsed="false">
      <c r="L47" s="5" t="n">
        <v>500000</v>
      </c>
      <c r="P47" s="5" t="n">
        <v>1751926</v>
      </c>
      <c r="T47" s="0" t="s">
        <v>597</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3.74"/>
    <col collapsed="false" customWidth="true" hidden="false" outlineLevel="0" max="5" min="5" style="0" width="50.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1" t="s">
        <v>965</v>
      </c>
      <c r="P5" s="1"/>
      <c r="S5" s="3" t="s">
        <v>522</v>
      </c>
      <c r="T5" s="3"/>
    </row>
    <row r="6" customFormat="false" ht="15" hidden="false" customHeight="false" outlineLevel="0" collapsed="false">
      <c r="A6" s="4" t="s">
        <v>579</v>
      </c>
    </row>
    <row r="7" customFormat="false" ht="15" hidden="false" customHeight="false" outlineLevel="0" collapsed="false">
      <c r="A7" s="0" t="s">
        <v>598</v>
      </c>
      <c r="C7" s="0" t="s">
        <v>148</v>
      </c>
      <c r="E7" s="0" t="s">
        <v>599</v>
      </c>
      <c r="G7" s="2" t="n">
        <v>809985</v>
      </c>
      <c r="H7" s="2"/>
      <c r="K7" s="2" t="n">
        <v>809985</v>
      </c>
      <c r="L7" s="2"/>
      <c r="O7" s="7" t="s">
        <v>18</v>
      </c>
      <c r="P7" s="7"/>
    </row>
    <row r="8" customFormat="false" ht="15" hidden="false" customHeight="false" outlineLevel="0" collapsed="false">
      <c r="E8" s="0" t="s">
        <v>600</v>
      </c>
      <c r="L8" s="5" t="n">
        <v>375000</v>
      </c>
      <c r="P8" s="0" t="s">
        <v>12</v>
      </c>
    </row>
    <row r="9" customFormat="false" ht="15" hidden="false" customHeight="false" outlineLevel="0" collapsed="false">
      <c r="E9" s="0" t="s">
        <v>601</v>
      </c>
      <c r="L9" s="5" t="n">
        <v>10691</v>
      </c>
      <c r="P9" s="0" t="s">
        <v>12</v>
      </c>
    </row>
    <row r="11" customFormat="false" ht="15" hidden="false" customHeight="false" outlineLevel="0" collapsed="false">
      <c r="H11" s="5" t="n">
        <v>809985</v>
      </c>
      <c r="L11" s="5" t="n">
        <v>1195676</v>
      </c>
      <c r="P11" s="0" t="s">
        <v>12</v>
      </c>
      <c r="T11" s="0" t="s">
        <v>602</v>
      </c>
    </row>
    <row r="13" customFormat="false" ht="40" hidden="false" customHeight="true" outlineLevel="0" collapsed="false">
      <c r="A13" s="0" t="s">
        <v>603</v>
      </c>
      <c r="C13" s="8" t="s">
        <v>975</v>
      </c>
      <c r="E13" s="0" t="s">
        <v>604</v>
      </c>
      <c r="H13" s="5" t="n">
        <v>3250000</v>
      </c>
      <c r="L13" s="5" t="n">
        <v>3250000</v>
      </c>
      <c r="P13" s="5" t="n">
        <v>3250000</v>
      </c>
    </row>
    <row r="14" customFormat="false" ht="15" hidden="false" customHeight="false" outlineLevel="0" collapsed="false">
      <c r="E14" s="0" t="s">
        <v>605</v>
      </c>
      <c r="L14" s="5" t="n">
        <v>499500</v>
      </c>
      <c r="P14" s="5" t="n">
        <v>548500</v>
      </c>
    </row>
    <row r="15" customFormat="false" ht="15" hidden="false" customHeight="false" outlineLevel="0" collapsed="false">
      <c r="E15" s="0" t="s">
        <v>940</v>
      </c>
      <c r="L15" s="5" t="n">
        <v>500</v>
      </c>
      <c r="P15" s="5" t="n">
        <v>814875</v>
      </c>
    </row>
    <row r="17" customFormat="false" ht="15" hidden="false" customHeight="false" outlineLevel="0" collapsed="false">
      <c r="H17" s="5" t="n">
        <v>3250000</v>
      </c>
      <c r="L17" s="5" t="n">
        <v>3750000</v>
      </c>
      <c r="P17" s="5" t="n">
        <v>4613375</v>
      </c>
      <c r="T17" s="0" t="s">
        <v>607</v>
      </c>
    </row>
    <row r="19" customFormat="false" ht="40" hidden="false" customHeight="true" outlineLevel="0" collapsed="false">
      <c r="A19" s="0" t="s">
        <v>608</v>
      </c>
      <c r="C19" s="8" t="s">
        <v>976</v>
      </c>
      <c r="E19" s="0" t="s">
        <v>735</v>
      </c>
      <c r="H19" s="5" t="n">
        <v>2175148</v>
      </c>
      <c r="L19" s="5" t="n">
        <v>2175148</v>
      </c>
      <c r="P19" s="5" t="n">
        <v>1305089</v>
      </c>
    </row>
    <row r="20" customFormat="false" ht="15" hidden="false" customHeight="false" outlineLevel="0" collapsed="false">
      <c r="E20" s="0" t="s">
        <v>610</v>
      </c>
      <c r="L20" s="5" t="n">
        <v>225000</v>
      </c>
      <c r="P20" s="0" t="s">
        <v>12</v>
      </c>
    </row>
    <row r="21" customFormat="false" ht="15" hidden="false" customHeight="false" outlineLevel="0" collapsed="false">
      <c r="E21" s="0" t="s">
        <v>611</v>
      </c>
      <c r="L21" s="5" t="n">
        <v>79278</v>
      </c>
      <c r="P21" s="0" t="s">
        <v>12</v>
      </c>
    </row>
    <row r="23" customFormat="false" ht="15" hidden="false" customHeight="false" outlineLevel="0" collapsed="false">
      <c r="H23" s="5" t="n">
        <v>2175148</v>
      </c>
      <c r="L23" s="5" t="n">
        <v>2479426</v>
      </c>
      <c r="P23" s="5" t="n">
        <v>1305089</v>
      </c>
      <c r="T23" s="0" t="s">
        <v>612</v>
      </c>
    </row>
    <row r="25" customFormat="false" ht="15" hidden="false" customHeight="false" outlineLevel="0" collapsed="false">
      <c r="A25" s="0" t="s">
        <v>613</v>
      </c>
      <c r="C25" s="0" t="s">
        <v>177</v>
      </c>
      <c r="E25" s="0" t="s">
        <v>614</v>
      </c>
      <c r="H25" s="5" t="n">
        <v>744900</v>
      </c>
      <c r="L25" s="5" t="n">
        <v>744900</v>
      </c>
      <c r="P25" s="5" t="n">
        <v>744900</v>
      </c>
    </row>
    <row r="26" customFormat="false" ht="15" hidden="false" customHeight="false" outlineLevel="0" collapsed="false">
      <c r="E26" s="0" t="s">
        <v>942</v>
      </c>
      <c r="L26" s="5" t="n">
        <v>117600</v>
      </c>
      <c r="P26" s="5" t="n">
        <v>145659</v>
      </c>
    </row>
    <row r="27" customFormat="false" ht="15" hidden="false" customHeight="false" outlineLevel="0" collapsed="false">
      <c r="E27" s="0" t="s">
        <v>616</v>
      </c>
      <c r="L27" s="0" t="s">
        <v>12</v>
      </c>
      <c r="P27" s="5" t="n">
        <v>80240</v>
      </c>
    </row>
    <row r="29" customFormat="false" ht="15" hidden="false" customHeight="false" outlineLevel="0" collapsed="false">
      <c r="H29" s="5" t="n">
        <v>744900</v>
      </c>
      <c r="L29" s="5" t="n">
        <v>862500</v>
      </c>
      <c r="P29" s="5" t="n">
        <v>970799</v>
      </c>
      <c r="T29" s="0" t="s">
        <v>557</v>
      </c>
    </row>
    <row r="31" customFormat="false" ht="15" hidden="false" customHeight="false" outlineLevel="0" collapsed="false">
      <c r="A31" s="0" t="s">
        <v>617</v>
      </c>
      <c r="C31" s="0" t="s">
        <v>188</v>
      </c>
      <c r="E31" s="0" t="s">
        <v>618</v>
      </c>
      <c r="L31" s="5" t="n">
        <v>375000</v>
      </c>
      <c r="P31" s="5" t="n">
        <v>3777875</v>
      </c>
    </row>
    <row r="33" customFormat="false" ht="15" hidden="false" customHeight="false" outlineLevel="0" collapsed="false">
      <c r="L33" s="5" t="n">
        <v>375000</v>
      </c>
      <c r="P33" s="5" t="n">
        <v>3777875</v>
      </c>
      <c r="T33" s="0" t="s">
        <v>354</v>
      </c>
    </row>
    <row r="35" customFormat="false" ht="15" hidden="false" customHeight="false" outlineLevel="0" collapsed="false">
      <c r="A35" s="0" t="s">
        <v>619</v>
      </c>
      <c r="C35" s="0" t="s">
        <v>620</v>
      </c>
      <c r="E35" s="0" t="s">
        <v>943</v>
      </c>
      <c r="H35" s="5" t="n">
        <v>1125000</v>
      </c>
      <c r="L35" s="5" t="n">
        <v>1135587</v>
      </c>
      <c r="P35" s="5" t="n">
        <v>1135587</v>
      </c>
    </row>
    <row r="36" customFormat="false" ht="15" hidden="false" customHeight="false" outlineLevel="0" collapsed="false">
      <c r="E36" s="0" t="s">
        <v>622</v>
      </c>
      <c r="L36" s="5" t="n">
        <v>300000</v>
      </c>
      <c r="P36" s="5" t="n">
        <v>414346</v>
      </c>
    </row>
    <row r="38" customFormat="false" ht="15" hidden="false" customHeight="false" outlineLevel="0" collapsed="false">
      <c r="H38" s="5" t="n">
        <v>1125000</v>
      </c>
      <c r="L38" s="5" t="n">
        <v>1435587</v>
      </c>
      <c r="P38" s="5" t="n">
        <v>1549933</v>
      </c>
      <c r="T38" s="0" t="s">
        <v>553</v>
      </c>
    </row>
    <row r="40" customFormat="false" ht="15" hidden="false" customHeight="false" outlineLevel="0" collapsed="false">
      <c r="A40" s="0" t="s">
        <v>623</v>
      </c>
      <c r="C40" s="0" t="s">
        <v>944</v>
      </c>
      <c r="E40" s="0" t="s">
        <v>625</v>
      </c>
      <c r="H40" s="5" t="n">
        <v>200000</v>
      </c>
      <c r="L40" s="5" t="n">
        <v>200000</v>
      </c>
      <c r="P40" s="5" t="n">
        <v>200000</v>
      </c>
    </row>
    <row r="41" customFormat="false" ht="15" hidden="false" customHeight="false" outlineLevel="0" collapsed="false">
      <c r="E41" s="0" t="s">
        <v>626</v>
      </c>
      <c r="L41" s="5" t="n">
        <v>500000</v>
      </c>
      <c r="P41" s="5" t="n">
        <v>574500</v>
      </c>
    </row>
    <row r="43" customFormat="false" ht="15" hidden="false" customHeight="false" outlineLevel="0" collapsed="false">
      <c r="H43" s="5" t="n">
        <v>200000</v>
      </c>
      <c r="L43" s="5" t="n">
        <v>700000</v>
      </c>
      <c r="P43" s="5" t="n">
        <v>774500</v>
      </c>
      <c r="T43" s="0" t="s">
        <v>627</v>
      </c>
    </row>
    <row r="45" customFormat="false" ht="40" hidden="false" customHeight="true" outlineLevel="0" collapsed="false">
      <c r="A45" s="0" t="s">
        <v>628</v>
      </c>
      <c r="C45" s="8" t="s">
        <v>977</v>
      </c>
      <c r="E45" s="0" t="s">
        <v>629</v>
      </c>
      <c r="H45" s="5" t="n">
        <v>625000</v>
      </c>
      <c r="L45" s="5" t="n">
        <v>625000</v>
      </c>
      <c r="P45" s="5" t="n">
        <v>611680</v>
      </c>
    </row>
    <row r="46" customFormat="false" ht="15" hidden="false" customHeight="false" outlineLevel="0" collapsed="false">
      <c r="E46" s="0" t="s">
        <v>630</v>
      </c>
      <c r="L46" s="5" t="n">
        <v>187500</v>
      </c>
      <c r="P46" s="5" t="n">
        <v>134784</v>
      </c>
    </row>
    <row r="47" customFormat="false" ht="15" hidden="false" customHeight="false" outlineLevel="0" collapsed="false">
      <c r="E47" s="0" t="s">
        <v>631</v>
      </c>
      <c r="L47" s="0" t="s">
        <v>12</v>
      </c>
      <c r="P47" s="5" t="n">
        <v>74290</v>
      </c>
    </row>
    <row r="49" customFormat="false" ht="15" hidden="false" customHeight="false" outlineLevel="0" collapsed="false">
      <c r="H49" s="5" t="n">
        <v>625000</v>
      </c>
      <c r="L49" s="5" t="n">
        <v>812500</v>
      </c>
      <c r="P49" s="5" t="n">
        <v>820754</v>
      </c>
      <c r="T49" s="0" t="s">
        <v>632</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5.74"/>
    <col collapsed="false" customWidth="true" hidden="false" outlineLevel="0" max="5" min="5" style="0" width="53.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1" t="s">
        <v>965</v>
      </c>
      <c r="P5" s="1"/>
      <c r="S5" s="3" t="s">
        <v>522</v>
      </c>
      <c r="T5" s="3"/>
    </row>
    <row r="6" customFormat="false" ht="15" hidden="false" customHeight="false" outlineLevel="0" collapsed="false">
      <c r="A6" s="4" t="s">
        <v>579</v>
      </c>
    </row>
    <row r="7" customFormat="false" ht="40" hidden="false" customHeight="true" outlineLevel="0" collapsed="false">
      <c r="A7" s="0" t="s">
        <v>633</v>
      </c>
      <c r="C7" s="8" t="s">
        <v>978</v>
      </c>
      <c r="E7" s="0" t="s">
        <v>635</v>
      </c>
      <c r="G7" s="2" t="n">
        <v>2944134</v>
      </c>
      <c r="H7" s="2"/>
      <c r="K7" s="2" t="n">
        <v>2944134</v>
      </c>
      <c r="L7" s="2"/>
      <c r="O7" s="2" t="n">
        <v>2944134</v>
      </c>
      <c r="P7" s="2"/>
    </row>
    <row r="8" customFormat="false" ht="15" hidden="false" customHeight="false" outlineLevel="0" collapsed="false">
      <c r="E8" s="0" t="s">
        <v>636</v>
      </c>
      <c r="L8" s="5" t="n">
        <v>349616</v>
      </c>
      <c r="P8" s="5" t="n">
        <v>216512</v>
      </c>
    </row>
    <row r="9" customFormat="false" ht="15" hidden="false" customHeight="false" outlineLevel="0" collapsed="false">
      <c r="E9" s="0" t="s">
        <v>637</v>
      </c>
      <c r="L9" s="0" t="s">
        <v>12</v>
      </c>
      <c r="P9" s="0" t="s">
        <v>12</v>
      </c>
    </row>
    <row r="11" customFormat="false" ht="15" hidden="false" customHeight="false" outlineLevel="0" collapsed="false">
      <c r="H11" s="5" t="n">
        <v>2944134</v>
      </c>
      <c r="L11" s="5" t="n">
        <v>3293750</v>
      </c>
      <c r="P11" s="5" t="n">
        <v>3160646</v>
      </c>
      <c r="T11" s="0" t="s">
        <v>638</v>
      </c>
    </row>
    <row r="13" customFormat="false" ht="15" hidden="false" customHeight="false" outlineLevel="0" collapsed="false">
      <c r="A13" s="0" t="s">
        <v>639</v>
      </c>
      <c r="C13" s="0" t="s">
        <v>270</v>
      </c>
      <c r="E13" s="0" t="s">
        <v>747</v>
      </c>
      <c r="H13" s="5" t="n">
        <v>1225000</v>
      </c>
      <c r="L13" s="5" t="n">
        <v>1225000</v>
      </c>
      <c r="P13" s="5" t="n">
        <v>732724</v>
      </c>
    </row>
    <row r="14" customFormat="false" ht="15" hidden="false" customHeight="false" outlineLevel="0" collapsed="false">
      <c r="E14" s="0" t="s">
        <v>641</v>
      </c>
      <c r="L14" s="5" t="n">
        <v>347655</v>
      </c>
      <c r="P14" s="0" t="s">
        <v>12</v>
      </c>
    </row>
    <row r="16" customFormat="false" ht="15" hidden="false" customHeight="false" outlineLevel="0" collapsed="false">
      <c r="H16" s="5" t="n">
        <v>1225000</v>
      </c>
      <c r="L16" s="5" t="n">
        <v>1572655</v>
      </c>
      <c r="P16" s="5" t="n">
        <v>732724</v>
      </c>
      <c r="T16" s="0" t="s">
        <v>627</v>
      </c>
    </row>
    <row r="18" customFormat="false" ht="15" hidden="false" customHeight="false" outlineLevel="0" collapsed="false">
      <c r="A18" s="0" t="s">
        <v>642</v>
      </c>
      <c r="C18" s="0" t="s">
        <v>280</v>
      </c>
      <c r="E18" s="0" t="s">
        <v>643</v>
      </c>
      <c r="H18" s="5" t="n">
        <v>3500000</v>
      </c>
      <c r="L18" s="5" t="n">
        <v>3500000</v>
      </c>
      <c r="P18" s="5" t="n">
        <v>3500000</v>
      </c>
    </row>
    <row r="19" customFormat="false" ht="15" hidden="false" customHeight="false" outlineLevel="0" collapsed="false">
      <c r="E19" s="0" t="s">
        <v>644</v>
      </c>
      <c r="L19" s="5" t="n">
        <v>500000</v>
      </c>
      <c r="P19" s="5" t="n">
        <v>286608</v>
      </c>
    </row>
    <row r="20" customFormat="false" ht="15" hidden="false" customHeight="false" outlineLevel="0" collapsed="false">
      <c r="E20" s="0" t="s">
        <v>645</v>
      </c>
      <c r="L20" s="0" t="s">
        <v>12</v>
      </c>
      <c r="P20" s="0" t="s">
        <v>12</v>
      </c>
    </row>
    <row r="22" customFormat="false" ht="15" hidden="false" customHeight="false" outlineLevel="0" collapsed="false">
      <c r="H22" s="5" t="n">
        <v>3500000</v>
      </c>
      <c r="L22" s="5" t="n">
        <v>4000000</v>
      </c>
      <c r="P22" s="5" t="n">
        <v>3786608</v>
      </c>
      <c r="T22" s="0" t="s">
        <v>354</v>
      </c>
    </row>
    <row r="24" customFormat="false" ht="15" hidden="false" customHeight="false" outlineLevel="0" collapsed="false">
      <c r="A24" s="0" t="s">
        <v>750</v>
      </c>
      <c r="C24" s="0" t="s">
        <v>289</v>
      </c>
      <c r="E24" s="0" t="s">
        <v>751</v>
      </c>
      <c r="H24" s="5" t="n">
        <v>3296581</v>
      </c>
      <c r="L24" s="5" t="n">
        <v>3296581</v>
      </c>
      <c r="P24" s="5" t="n">
        <v>3312500</v>
      </c>
    </row>
    <row r="25" customFormat="false" ht="15" hidden="false" customHeight="false" outlineLevel="0" collapsed="false">
      <c r="E25" s="0" t="s">
        <v>752</v>
      </c>
      <c r="L25" s="5" t="n">
        <v>600000</v>
      </c>
      <c r="P25" s="5" t="n">
        <v>389500</v>
      </c>
    </row>
    <row r="26" customFormat="false" ht="15" hidden="false" customHeight="false" outlineLevel="0" collapsed="false">
      <c r="E26" s="0" t="s">
        <v>649</v>
      </c>
      <c r="L26" s="5" t="n">
        <v>108889</v>
      </c>
      <c r="P26" s="5" t="n">
        <v>290000</v>
      </c>
    </row>
    <row r="28" customFormat="false" ht="15" hidden="false" customHeight="false" outlineLevel="0" collapsed="false">
      <c r="H28" s="5" t="n">
        <v>3296581</v>
      </c>
      <c r="L28" s="5" t="n">
        <v>4005470</v>
      </c>
      <c r="P28" s="5" t="n">
        <v>3992000</v>
      </c>
      <c r="T28" s="0" t="s">
        <v>650</v>
      </c>
    </row>
    <row r="30" customFormat="false" ht="15" hidden="false" customHeight="false" outlineLevel="0" collapsed="false">
      <c r="A30" s="0" t="s">
        <v>651</v>
      </c>
      <c r="C30" s="0" t="s">
        <v>294</v>
      </c>
      <c r="E30" s="0" t="s">
        <v>652</v>
      </c>
      <c r="H30" s="5" t="n">
        <v>3000000</v>
      </c>
      <c r="L30" s="5" t="n">
        <v>3000000</v>
      </c>
      <c r="P30" s="5" t="n">
        <v>3000000</v>
      </c>
    </row>
    <row r="31" customFormat="false" ht="15" hidden="false" customHeight="false" outlineLevel="0" collapsed="false">
      <c r="E31" s="0" t="s">
        <v>653</v>
      </c>
      <c r="L31" s="5" t="n">
        <v>267300</v>
      </c>
      <c r="P31" s="5" t="n">
        <v>312000</v>
      </c>
    </row>
    <row r="33" customFormat="false" ht="15" hidden="false" customHeight="false" outlineLevel="0" collapsed="false">
      <c r="H33" s="5" t="n">
        <v>3000000</v>
      </c>
      <c r="L33" s="5" t="n">
        <v>3267300</v>
      </c>
      <c r="P33" s="5" t="n">
        <v>3312000</v>
      </c>
      <c r="T33" s="0" t="s">
        <v>654</v>
      </c>
    </row>
    <row r="35" customFormat="false" ht="40" hidden="false" customHeight="true" outlineLevel="0" collapsed="false">
      <c r="A35" s="0" t="s">
        <v>655</v>
      </c>
      <c r="C35" s="8" t="s">
        <v>979</v>
      </c>
      <c r="E35" s="0" t="s">
        <v>656</v>
      </c>
      <c r="H35" s="5" t="n">
        <v>279665</v>
      </c>
      <c r="L35" s="0" t="s">
        <v>12</v>
      </c>
      <c r="P35" s="5" t="n">
        <v>279665</v>
      </c>
    </row>
    <row r="36" customFormat="false" ht="15" hidden="false" customHeight="false" outlineLevel="0" collapsed="false">
      <c r="E36" s="0" t="s">
        <v>656</v>
      </c>
      <c r="H36" s="5" t="n">
        <v>34111</v>
      </c>
      <c r="L36" s="0" t="s">
        <v>12</v>
      </c>
      <c r="P36" s="5" t="n">
        <v>34111</v>
      </c>
    </row>
    <row r="37" customFormat="false" ht="15" hidden="false" customHeight="false" outlineLevel="0" collapsed="false">
      <c r="E37" s="0" t="s">
        <v>656</v>
      </c>
      <c r="H37" s="5" t="n">
        <v>380329</v>
      </c>
      <c r="L37" s="0" t="s">
        <v>12</v>
      </c>
      <c r="P37" s="5" t="n">
        <v>296755</v>
      </c>
    </row>
    <row r="38" customFormat="false" ht="15" hidden="false" customHeight="false" outlineLevel="0" collapsed="false">
      <c r="E38" s="0" t="s">
        <v>656</v>
      </c>
      <c r="H38" s="5" t="n">
        <v>33283</v>
      </c>
      <c r="L38" s="0" t="s">
        <v>12</v>
      </c>
      <c r="P38" s="5" t="n">
        <v>25969</v>
      </c>
    </row>
    <row r="39" customFormat="false" ht="15" hidden="false" customHeight="false" outlineLevel="0" collapsed="false">
      <c r="E39" s="0" t="s">
        <v>656</v>
      </c>
      <c r="H39" s="5" t="n">
        <v>2200000</v>
      </c>
      <c r="L39" s="0" t="s">
        <v>12</v>
      </c>
      <c r="P39" s="0" t="s">
        <v>12</v>
      </c>
    </row>
    <row r="40" customFormat="false" ht="15" hidden="false" customHeight="false" outlineLevel="0" collapsed="false">
      <c r="E40" s="0" t="s">
        <v>656</v>
      </c>
      <c r="H40" s="5" t="n">
        <v>194449</v>
      </c>
      <c r="L40" s="0" t="s">
        <v>12</v>
      </c>
      <c r="P40" s="0" t="s">
        <v>12</v>
      </c>
    </row>
    <row r="41" customFormat="false" ht="15" hidden="false" customHeight="false" outlineLevel="0" collapsed="false">
      <c r="E41" s="0" t="s">
        <v>657</v>
      </c>
      <c r="L41" s="0" t="s">
        <v>12</v>
      </c>
      <c r="P41" s="0" t="s">
        <v>12</v>
      </c>
    </row>
    <row r="42" customFormat="false" ht="15" hidden="false" customHeight="false" outlineLevel="0" collapsed="false">
      <c r="E42" s="0" t="s">
        <v>658</v>
      </c>
      <c r="L42" s="0" t="s">
        <v>12</v>
      </c>
      <c r="P42" s="0" t="s">
        <v>12</v>
      </c>
    </row>
    <row r="43" customFormat="false" ht="15" hidden="false" customHeight="false" outlineLevel="0" collapsed="false">
      <c r="E43" s="0" t="s">
        <v>659</v>
      </c>
      <c r="L43" s="0" t="s">
        <v>12</v>
      </c>
      <c r="P43" s="0" t="s">
        <v>12</v>
      </c>
    </row>
    <row r="44" customFormat="false" ht="15" hidden="false" customHeight="false" outlineLevel="0" collapsed="false">
      <c r="E44" s="0" t="s">
        <v>660</v>
      </c>
      <c r="L44" s="0" t="s">
        <v>12</v>
      </c>
      <c r="P44" s="0" t="s">
        <v>12</v>
      </c>
    </row>
    <row r="46" customFormat="false" ht="15" hidden="false" customHeight="false" outlineLevel="0" collapsed="false">
      <c r="H46" s="5" t="n">
        <v>3121837</v>
      </c>
      <c r="L46" s="0" t="s">
        <v>12</v>
      </c>
      <c r="P46" s="5" t="n">
        <v>636500</v>
      </c>
      <c r="T46" s="0" t="s">
        <v>561</v>
      </c>
    </row>
    <row r="48" customFormat="false" ht="15" hidden="false" customHeight="false" outlineLevel="0" collapsed="false">
      <c r="A48" s="4" t="s">
        <v>661</v>
      </c>
      <c r="H48" s="5" t="n">
        <v>29015662</v>
      </c>
      <c r="L48" s="5" t="n">
        <v>31872783</v>
      </c>
      <c r="P48" s="5" t="n">
        <v>35337919</v>
      </c>
      <c r="T48" s="0" t="s">
        <v>662</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1.73"/>
    <col collapsed="false" customWidth="true" hidden="false" outlineLevel="0" max="5" min="5" style="0" width="57.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1" t="s">
        <v>965</v>
      </c>
      <c r="P5" s="1"/>
      <c r="S5" s="3" t="s">
        <v>522</v>
      </c>
      <c r="T5" s="3"/>
    </row>
    <row r="6" customFormat="false" ht="15" hidden="false" customHeight="false" outlineLevel="0" collapsed="false">
      <c r="A6" s="4" t="s">
        <v>663</v>
      </c>
    </row>
    <row r="7" customFormat="false" ht="15" hidden="false" customHeight="false" outlineLevel="0" collapsed="false">
      <c r="A7" s="0" t="s">
        <v>664</v>
      </c>
      <c r="C7" s="0" t="s">
        <v>110</v>
      </c>
      <c r="E7" s="0" t="s">
        <v>665</v>
      </c>
      <c r="G7" s="2" t="n">
        <v>727500</v>
      </c>
      <c r="H7" s="2"/>
      <c r="K7" s="2" t="n">
        <v>727500</v>
      </c>
      <c r="L7" s="2"/>
      <c r="O7" s="2" t="n">
        <v>727500</v>
      </c>
      <c r="P7" s="2"/>
    </row>
    <row r="8" customFormat="false" ht="15" hidden="false" customHeight="false" outlineLevel="0" collapsed="false">
      <c r="E8" s="0" t="s">
        <v>666</v>
      </c>
      <c r="L8" s="5" t="n">
        <v>272500</v>
      </c>
      <c r="P8" s="5" t="n">
        <v>381567</v>
      </c>
    </row>
    <row r="9" customFormat="false" ht="15" hidden="false" customHeight="false" outlineLevel="0" collapsed="false">
      <c r="E9" s="0" t="s">
        <v>667</v>
      </c>
      <c r="L9" s="0" t="s">
        <v>12</v>
      </c>
      <c r="P9" s="5" t="n">
        <v>55932</v>
      </c>
    </row>
    <row r="11" customFormat="false" ht="15" hidden="false" customHeight="false" outlineLevel="0" collapsed="false">
      <c r="H11" s="5" t="n">
        <v>727500</v>
      </c>
      <c r="L11" s="5" t="n">
        <v>1000000</v>
      </c>
      <c r="P11" s="5" t="n">
        <v>1164999</v>
      </c>
      <c r="T11" s="0" t="s">
        <v>668</v>
      </c>
    </row>
    <row r="13" customFormat="false" ht="15" hidden="false" customHeight="false" outlineLevel="0" collapsed="false">
      <c r="A13" s="0" t="s">
        <v>669</v>
      </c>
      <c r="C13" s="0" t="s">
        <v>182</v>
      </c>
      <c r="E13" s="0" t="s">
        <v>757</v>
      </c>
      <c r="L13" s="5" t="n">
        <v>1984615</v>
      </c>
      <c r="P13" s="5" t="n">
        <v>1984615</v>
      </c>
    </row>
    <row r="14" customFormat="false" ht="15" hidden="false" customHeight="false" outlineLevel="0" collapsed="false">
      <c r="E14" s="0" t="s">
        <v>671</v>
      </c>
      <c r="L14" s="0" t="s">
        <v>12</v>
      </c>
      <c r="P14" s="5" t="n">
        <v>5291945</v>
      </c>
    </row>
    <row r="16" customFormat="false" ht="15" hidden="false" customHeight="false" outlineLevel="0" collapsed="false">
      <c r="L16" s="5" t="n">
        <v>1984615</v>
      </c>
      <c r="P16" s="5" t="n">
        <v>7276560</v>
      </c>
      <c r="T16" s="0" t="s">
        <v>672</v>
      </c>
    </row>
    <row r="18" customFormat="false" ht="40" hidden="false" customHeight="true" outlineLevel="0" collapsed="false">
      <c r="A18" s="0" t="s">
        <v>673</v>
      </c>
      <c r="C18" s="8" t="s">
        <v>980</v>
      </c>
      <c r="E18" s="0" t="s">
        <v>674</v>
      </c>
      <c r="H18" s="5" t="n">
        <v>921240</v>
      </c>
      <c r="L18" s="5" t="n">
        <v>1178111</v>
      </c>
      <c r="P18" s="5" t="n">
        <v>1178111</v>
      </c>
    </row>
    <row r="19" customFormat="false" ht="15" hidden="false" customHeight="false" outlineLevel="0" collapsed="false">
      <c r="E19" s="0" t="s">
        <v>675</v>
      </c>
      <c r="L19" s="5" t="n">
        <v>240000</v>
      </c>
      <c r="P19" s="0" t="s">
        <v>12</v>
      </c>
    </row>
    <row r="20" customFormat="false" ht="15" hidden="false" customHeight="false" outlineLevel="0" collapsed="false">
      <c r="E20" s="0" t="s">
        <v>676</v>
      </c>
      <c r="L20" s="5" t="n">
        <v>964719</v>
      </c>
      <c r="P20" s="5" t="n">
        <v>243200</v>
      </c>
    </row>
    <row r="21" customFormat="false" ht="15" hidden="false" customHeight="false" outlineLevel="0" collapsed="false">
      <c r="E21" s="0" t="s">
        <v>677</v>
      </c>
      <c r="L21" s="0" t="s">
        <v>12</v>
      </c>
      <c r="P21" s="0" t="s">
        <v>12</v>
      </c>
    </row>
    <row r="23" customFormat="false" ht="15" hidden="false" customHeight="false" outlineLevel="0" collapsed="false">
      <c r="H23" s="5" t="n">
        <v>921240</v>
      </c>
      <c r="L23" s="5" t="n">
        <v>2382830</v>
      </c>
      <c r="P23" s="5" t="n">
        <v>1421311</v>
      </c>
      <c r="T23" s="0" t="s">
        <v>678</v>
      </c>
    </row>
    <row r="25" customFormat="false" ht="15" hidden="false" customHeight="false" outlineLevel="0" collapsed="false">
      <c r="A25" s="0" t="s">
        <v>679</v>
      </c>
      <c r="C25" s="0" t="s">
        <v>205</v>
      </c>
      <c r="E25" s="0" t="s">
        <v>760</v>
      </c>
      <c r="H25" s="5" t="n">
        <v>465517</v>
      </c>
      <c r="L25" s="5" t="n">
        <v>465517</v>
      </c>
      <c r="P25" s="5" t="n">
        <v>465517</v>
      </c>
    </row>
    <row r="26" customFormat="false" ht="15" hidden="false" customHeight="false" outlineLevel="0" collapsed="false">
      <c r="E26" s="0" t="s">
        <v>761</v>
      </c>
      <c r="H26" s="5" t="n">
        <v>856746</v>
      </c>
      <c r="L26" s="5" t="n">
        <v>856746</v>
      </c>
      <c r="P26" s="5" t="n">
        <v>856746</v>
      </c>
    </row>
    <row r="27" customFormat="false" ht="15" hidden="false" customHeight="false" outlineLevel="0" collapsed="false">
      <c r="E27" s="0" t="s">
        <v>682</v>
      </c>
      <c r="L27" s="5" t="n">
        <v>407328</v>
      </c>
      <c r="P27" s="5" t="n">
        <v>819125</v>
      </c>
    </row>
    <row r="29" customFormat="false" ht="15" hidden="false" customHeight="false" outlineLevel="0" collapsed="false">
      <c r="H29" s="5" t="n">
        <v>1322263</v>
      </c>
      <c r="L29" s="5" t="n">
        <v>1729591</v>
      </c>
      <c r="P29" s="5" t="n">
        <v>2141388</v>
      </c>
      <c r="T29" s="0" t="s">
        <v>683</v>
      </c>
    </row>
    <row r="31" customFormat="false" ht="40" hidden="false" customHeight="true" outlineLevel="0" collapsed="false">
      <c r="A31" s="0" t="s">
        <v>684</v>
      </c>
      <c r="C31" s="8" t="s">
        <v>981</v>
      </c>
      <c r="E31" s="0" t="s">
        <v>763</v>
      </c>
      <c r="H31" s="5" t="n">
        <v>1152343</v>
      </c>
      <c r="L31" s="5" t="n">
        <v>1152343</v>
      </c>
      <c r="P31" s="5" t="n">
        <v>1152343</v>
      </c>
    </row>
    <row r="32" customFormat="false" ht="15" hidden="false" customHeight="false" outlineLevel="0" collapsed="false">
      <c r="E32" s="0" t="s">
        <v>764</v>
      </c>
      <c r="L32" s="5" t="n">
        <v>811300</v>
      </c>
      <c r="P32" s="5" t="n">
        <v>497317</v>
      </c>
    </row>
    <row r="33" customFormat="false" ht="15" hidden="false" customHeight="false" outlineLevel="0" collapsed="false">
      <c r="E33" s="0" t="s">
        <v>765</v>
      </c>
      <c r="L33" s="5" t="n">
        <v>8147</v>
      </c>
      <c r="P33" s="0" t="s">
        <v>12</v>
      </c>
    </row>
    <row r="34" customFormat="false" ht="15" hidden="false" customHeight="false" outlineLevel="0" collapsed="false">
      <c r="E34" s="0" t="s">
        <v>688</v>
      </c>
      <c r="L34" s="5" t="n">
        <v>585319</v>
      </c>
      <c r="P34" s="5" t="n">
        <v>586685</v>
      </c>
    </row>
    <row r="36" customFormat="false" ht="15" hidden="false" customHeight="false" outlineLevel="0" collapsed="false">
      <c r="H36" s="5" t="n">
        <v>1152343</v>
      </c>
      <c r="L36" s="5" t="n">
        <v>2557109</v>
      </c>
      <c r="P36" s="5" t="n">
        <v>2236345</v>
      </c>
      <c r="T36" s="0" t="s">
        <v>689</v>
      </c>
    </row>
    <row r="38" customFormat="false" ht="15" hidden="false" customHeight="false" outlineLevel="0" collapsed="false">
      <c r="A38" s="0" t="s">
        <v>690</v>
      </c>
      <c r="C38" s="0" t="s">
        <v>248</v>
      </c>
      <c r="E38" s="0" t="s">
        <v>767</v>
      </c>
      <c r="H38" s="5" t="n">
        <v>2549279</v>
      </c>
      <c r="L38" s="5" t="n">
        <v>2549279</v>
      </c>
      <c r="P38" s="5" t="n">
        <v>2549681</v>
      </c>
    </row>
    <row r="39" customFormat="false" ht="15" hidden="false" customHeight="false" outlineLevel="0" collapsed="false">
      <c r="E39" s="0" t="s">
        <v>767</v>
      </c>
      <c r="H39" s="5" t="n">
        <v>763142</v>
      </c>
      <c r="L39" s="5" t="n">
        <v>763142</v>
      </c>
      <c r="P39" s="5" t="n">
        <v>763142</v>
      </c>
    </row>
    <row r="40" customFormat="false" ht="15" hidden="false" customHeight="false" outlineLevel="0" collapsed="false">
      <c r="E40" s="0" t="s">
        <v>692</v>
      </c>
      <c r="H40" s="5" t="n">
        <v>454049</v>
      </c>
      <c r="L40" s="5" t="n">
        <v>454049</v>
      </c>
      <c r="P40" s="5" t="n">
        <v>454049</v>
      </c>
    </row>
    <row r="41" customFormat="false" ht="15" hidden="false" customHeight="false" outlineLevel="0" collapsed="false">
      <c r="E41" s="0" t="s">
        <v>768</v>
      </c>
      <c r="L41" s="5" t="n">
        <v>1575000</v>
      </c>
      <c r="P41" s="5" t="n">
        <v>4417875</v>
      </c>
    </row>
    <row r="43" customFormat="false" ht="15" hidden="false" customHeight="false" outlineLevel="0" collapsed="false">
      <c r="H43" s="5" t="n">
        <v>3766470</v>
      </c>
      <c r="L43" s="5" t="n">
        <v>5341470</v>
      </c>
      <c r="P43" s="5" t="n">
        <v>8184747</v>
      </c>
      <c r="T43" s="0" t="s">
        <v>694</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0.73"/>
    <col collapsed="false" customWidth="true" hidden="false" outlineLevel="0" max="5" min="5" style="0" width="46.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1" t="s">
        <v>965</v>
      </c>
      <c r="P5" s="1"/>
      <c r="S5" s="3" t="s">
        <v>522</v>
      </c>
      <c r="T5" s="3"/>
    </row>
    <row r="6" customFormat="false" ht="15" hidden="false" customHeight="false" outlineLevel="0" collapsed="false">
      <c r="A6" s="4" t="s">
        <v>663</v>
      </c>
    </row>
    <row r="7" customFormat="false" ht="40" hidden="false" customHeight="true" outlineLevel="0" collapsed="false">
      <c r="A7" s="0" t="s">
        <v>695</v>
      </c>
      <c r="C7" s="8" t="s">
        <v>982</v>
      </c>
      <c r="E7" s="0" t="s">
        <v>697</v>
      </c>
      <c r="G7" s="2" t="n">
        <v>1650076</v>
      </c>
      <c r="H7" s="2"/>
      <c r="K7" s="2" t="n">
        <v>1650076</v>
      </c>
      <c r="L7" s="2"/>
      <c r="O7" s="2" t="n">
        <v>1650076</v>
      </c>
      <c r="P7" s="2"/>
    </row>
    <row r="8" customFormat="false" ht="15" hidden="false" customHeight="false" outlineLevel="0" collapsed="false">
      <c r="E8" s="0" t="s">
        <v>770</v>
      </c>
      <c r="L8" s="5" t="n">
        <v>250000</v>
      </c>
      <c r="P8" s="5" t="n">
        <v>275250</v>
      </c>
    </row>
    <row r="9" customFormat="false" ht="15" hidden="false" customHeight="false" outlineLevel="0" collapsed="false">
      <c r="E9" s="0" t="s">
        <v>771</v>
      </c>
      <c r="L9" s="5" t="n">
        <v>250</v>
      </c>
      <c r="P9" s="5" t="n">
        <v>182750</v>
      </c>
    </row>
    <row r="11" customFormat="false" ht="15" hidden="false" customHeight="false" outlineLevel="0" collapsed="false">
      <c r="H11" s="5" t="n">
        <v>1650076</v>
      </c>
      <c r="L11" s="5" t="n">
        <v>1900326</v>
      </c>
      <c r="P11" s="5" t="n">
        <v>2108076</v>
      </c>
      <c r="T11" s="0" t="s">
        <v>700</v>
      </c>
    </row>
    <row r="13" customFormat="false" ht="15" hidden="false" customHeight="false" outlineLevel="0" collapsed="false">
      <c r="A13" s="0" t="s">
        <v>701</v>
      </c>
      <c r="C13" s="0" t="s">
        <v>702</v>
      </c>
      <c r="E13" s="0" t="s">
        <v>703</v>
      </c>
      <c r="H13" s="5" t="n">
        <v>1115111</v>
      </c>
      <c r="L13" s="5" t="n">
        <v>1115111</v>
      </c>
      <c r="P13" s="5" t="n">
        <v>1115111</v>
      </c>
    </row>
    <row r="14" customFormat="false" ht="15" hidden="false" customHeight="false" outlineLevel="0" collapsed="false">
      <c r="E14" s="0" t="s">
        <v>704</v>
      </c>
      <c r="L14" s="5" t="n">
        <v>475000</v>
      </c>
      <c r="P14" s="5" t="n">
        <v>475000</v>
      </c>
    </row>
    <row r="16" customFormat="false" ht="15" hidden="false" customHeight="false" outlineLevel="0" collapsed="false">
      <c r="H16" s="5" t="n">
        <v>1115111</v>
      </c>
      <c r="L16" s="5" t="n">
        <v>1590111</v>
      </c>
      <c r="P16" s="5" t="n">
        <v>1590111</v>
      </c>
      <c r="T16" s="0" t="s">
        <v>705</v>
      </c>
    </row>
    <row r="18" customFormat="false" ht="15" hidden="false" customHeight="false" outlineLevel="0" collapsed="false">
      <c r="A18" s="4" t="s">
        <v>706</v>
      </c>
      <c r="H18" s="5" t="n">
        <v>10655003</v>
      </c>
      <c r="L18" s="5" t="n">
        <v>18486052</v>
      </c>
      <c r="P18" s="5" t="n">
        <v>26123537</v>
      </c>
      <c r="T18" s="0" t="s">
        <v>707</v>
      </c>
    </row>
    <row r="20" customFormat="false" ht="15" hidden="false" customHeight="false" outlineLevel="0" collapsed="false">
      <c r="A20" s="4" t="s">
        <v>708</v>
      </c>
      <c r="H20" s="5" t="n">
        <v>60961566</v>
      </c>
      <c r="L20" s="5" t="n">
        <v>71561056</v>
      </c>
      <c r="P20" s="5" t="n">
        <v>91959499</v>
      </c>
      <c r="T20" s="0" t="s">
        <v>709</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983</v>
      </c>
      <c r="B2" s="1"/>
      <c r="C2" s="1"/>
      <c r="D2" s="1"/>
      <c r="E2" s="1"/>
      <c r="F2" s="1"/>
    </row>
    <row r="5" customFormat="false" ht="15" hidden="false" customHeight="false" outlineLevel="0" collapsed="false">
      <c r="C5" s="7" t="s">
        <v>984</v>
      </c>
      <c r="D5" s="7"/>
      <c r="E5" s="7"/>
      <c r="F5" s="7"/>
      <c r="G5" s="7"/>
      <c r="H5" s="7"/>
      <c r="I5" s="7"/>
      <c r="J5" s="7"/>
      <c r="K5" s="7"/>
      <c r="L5" s="7"/>
      <c r="M5" s="7"/>
      <c r="N5" s="7"/>
      <c r="O5" s="7"/>
      <c r="P5" s="7"/>
    </row>
    <row r="6" customFormat="false" ht="15" hidden="false" customHeight="false" outlineLevel="0" collapsed="false">
      <c r="C6" s="1" t="s">
        <v>985</v>
      </c>
      <c r="D6" s="1"/>
      <c r="G6" s="1" t="s">
        <v>778</v>
      </c>
      <c r="H6" s="1"/>
      <c r="K6" s="1" t="s">
        <v>883</v>
      </c>
      <c r="L6" s="1"/>
      <c r="O6" s="1" t="s">
        <v>778</v>
      </c>
      <c r="P6" s="1"/>
    </row>
    <row r="7" customFormat="false" ht="15" hidden="false" customHeight="false" outlineLevel="0" collapsed="false">
      <c r="A7" s="0" t="s">
        <v>986</v>
      </c>
      <c r="C7" s="2" t="n">
        <v>15958153</v>
      </c>
      <c r="D7" s="2"/>
      <c r="H7" s="0" t="s">
        <v>987</v>
      </c>
      <c r="K7" s="2" t="n">
        <v>12202767</v>
      </c>
      <c r="L7" s="2"/>
      <c r="P7" s="0" t="s">
        <v>781</v>
      </c>
    </row>
    <row r="8" customFormat="false" ht="15" hidden="false" customHeight="false" outlineLevel="0" collapsed="false">
      <c r="A8" s="0" t="s">
        <v>988</v>
      </c>
      <c r="D8" s="5" t="n">
        <v>41811655</v>
      </c>
      <c r="H8" s="0" t="s">
        <v>989</v>
      </c>
      <c r="L8" s="5" t="n">
        <v>44658682</v>
      </c>
      <c r="P8" s="0" t="s">
        <v>784</v>
      </c>
    </row>
    <row r="9" customFormat="false" ht="15" hidden="false" customHeight="false" outlineLevel="0" collapsed="false">
      <c r="A9" s="0" t="s">
        <v>786</v>
      </c>
      <c r="D9" s="5" t="n">
        <v>15081935</v>
      </c>
      <c r="H9" s="0" t="s">
        <v>990</v>
      </c>
      <c r="L9" s="5" t="n">
        <v>14567527</v>
      </c>
      <c r="P9" s="0" t="s">
        <v>787</v>
      </c>
    </row>
    <row r="10" customFormat="false" ht="15" hidden="false" customHeight="false" outlineLevel="0" collapsed="false">
      <c r="A10" s="0" t="s">
        <v>991</v>
      </c>
      <c r="D10" s="5" t="n">
        <v>132080</v>
      </c>
      <c r="H10" s="0" t="s">
        <v>549</v>
      </c>
      <c r="L10" s="5" t="n">
        <v>132080</v>
      </c>
      <c r="P10" s="0" t="s">
        <v>549</v>
      </c>
    </row>
    <row r="12" customFormat="false" ht="15" hidden="false" customHeight="false" outlineLevel="0" collapsed="false">
      <c r="C12" s="2" t="n">
        <v>72983823</v>
      </c>
      <c r="D12" s="2"/>
      <c r="H12" s="0" t="s">
        <v>790</v>
      </c>
      <c r="K12" s="2" t="n">
        <v>71561056</v>
      </c>
      <c r="L12" s="2"/>
      <c r="P12" s="0" t="s">
        <v>790</v>
      </c>
    </row>
  </sheetData>
  <mergeCells count="10">
    <mergeCell ref="A2:F2"/>
    <mergeCell ref="C5:P5"/>
    <mergeCell ref="C6:D6"/>
    <mergeCell ref="G6:H6"/>
    <mergeCell ref="K6:L6"/>
    <mergeCell ref="O6:P6"/>
    <mergeCell ref="C7:D7"/>
    <mergeCell ref="K7:L7"/>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3" customFormat="false" ht="15" hidden="false" customHeight="false" outlineLevel="0" collapsed="false">
      <c r="C3" s="7" t="s">
        <v>992</v>
      </c>
      <c r="D3" s="7"/>
      <c r="E3" s="7"/>
      <c r="F3" s="7"/>
      <c r="G3" s="7"/>
      <c r="H3" s="7"/>
      <c r="I3" s="7"/>
      <c r="J3" s="7"/>
      <c r="K3" s="7"/>
      <c r="L3" s="7"/>
      <c r="M3" s="7"/>
      <c r="N3" s="7"/>
      <c r="O3" s="7"/>
      <c r="P3" s="7"/>
    </row>
    <row r="4" customFormat="false" ht="15" hidden="false" customHeight="false" outlineLevel="0" collapsed="false">
      <c r="C4" s="1" t="s">
        <v>985</v>
      </c>
      <c r="D4" s="1"/>
      <c r="G4" s="1" t="s">
        <v>778</v>
      </c>
      <c r="H4" s="1"/>
      <c r="K4" s="1" t="s">
        <v>883</v>
      </c>
      <c r="L4" s="1"/>
      <c r="O4" s="1" t="s">
        <v>778</v>
      </c>
      <c r="P4" s="1"/>
    </row>
    <row r="5" customFormat="false" ht="15" hidden="false" customHeight="false" outlineLevel="0" collapsed="false">
      <c r="A5" s="0" t="s">
        <v>986</v>
      </c>
      <c r="C5" s="2" t="n">
        <v>16290541</v>
      </c>
      <c r="D5" s="2"/>
      <c r="H5" s="0" t="s">
        <v>993</v>
      </c>
      <c r="K5" s="2" t="n">
        <v>12437488</v>
      </c>
      <c r="L5" s="2"/>
      <c r="P5" s="0" t="s">
        <v>792</v>
      </c>
    </row>
    <row r="6" customFormat="false" ht="15" hidden="false" customHeight="false" outlineLevel="0" collapsed="false">
      <c r="A6" s="0" t="s">
        <v>988</v>
      </c>
      <c r="D6" s="5" t="n">
        <v>40760297</v>
      </c>
      <c r="H6" s="0" t="s">
        <v>994</v>
      </c>
      <c r="L6" s="5" t="n">
        <v>44051427</v>
      </c>
      <c r="P6" s="0" t="s">
        <v>793</v>
      </c>
    </row>
    <row r="7" customFormat="false" ht="15" hidden="false" customHeight="false" outlineLevel="0" collapsed="false">
      <c r="A7" s="0" t="s">
        <v>786</v>
      </c>
      <c r="D7" s="5" t="n">
        <v>24534623</v>
      </c>
      <c r="H7" s="0" t="s">
        <v>995</v>
      </c>
      <c r="L7" s="5" t="n">
        <v>21962719</v>
      </c>
      <c r="P7" s="0" t="s">
        <v>795</v>
      </c>
    </row>
    <row r="8" customFormat="false" ht="15" hidden="false" customHeight="false" outlineLevel="0" collapsed="false">
      <c r="A8" s="0" t="s">
        <v>991</v>
      </c>
      <c r="D8" s="5" t="n">
        <v>13915537</v>
      </c>
      <c r="H8" s="0" t="s">
        <v>996</v>
      </c>
      <c r="L8" s="5" t="n">
        <v>13507865</v>
      </c>
      <c r="P8" s="0" t="s">
        <v>797</v>
      </c>
    </row>
    <row r="10" customFormat="false" ht="15" hidden="false" customHeight="false" outlineLevel="0" collapsed="false">
      <c r="C10" s="2" t="n">
        <v>95500998</v>
      </c>
      <c r="D10" s="2"/>
      <c r="H10" s="0" t="s">
        <v>790</v>
      </c>
      <c r="K10" s="2" t="n">
        <v>91959499</v>
      </c>
      <c r="L10" s="2"/>
      <c r="P10" s="0" t="s">
        <v>790</v>
      </c>
    </row>
  </sheetData>
  <mergeCells count="9">
    <mergeCell ref="C3:P3"/>
    <mergeCell ref="C4:D4"/>
    <mergeCell ref="G4:H4"/>
    <mergeCell ref="K4:L4"/>
    <mergeCell ref="O4:P4"/>
    <mergeCell ref="C5:D5"/>
    <mergeCell ref="K5:L5"/>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798</v>
      </c>
      <c r="D3" s="11"/>
      <c r="G3" s="11" t="s">
        <v>799</v>
      </c>
      <c r="H3" s="11"/>
      <c r="K3" s="7" t="s">
        <v>789</v>
      </c>
      <c r="L3" s="7"/>
      <c r="O3" s="7" t="s">
        <v>316</v>
      </c>
      <c r="P3" s="7"/>
    </row>
    <row r="4" customFormat="false" ht="15" hidden="false" customHeight="false" outlineLevel="0" collapsed="false">
      <c r="A4" s="0" t="s">
        <v>997</v>
      </c>
      <c r="C4" s="2" t="n">
        <v>56488915</v>
      </c>
      <c r="D4" s="2"/>
      <c r="G4" s="2" t="n">
        <v>21962719</v>
      </c>
      <c r="H4" s="2"/>
      <c r="K4" s="2" t="n">
        <v>13507865</v>
      </c>
      <c r="L4" s="2"/>
      <c r="O4" s="2" t="n">
        <v>91959499</v>
      </c>
      <c r="P4" s="2"/>
    </row>
    <row r="5" customFormat="false" ht="15" hidden="false" customHeight="false" outlineLevel="0" collapsed="false">
      <c r="A5" s="0" t="s">
        <v>801</v>
      </c>
      <c r="D5" s="5" t="n">
        <v>7675378</v>
      </c>
      <c r="H5" s="5" t="n">
        <v>510633</v>
      </c>
      <c r="L5" s="0" t="s">
        <v>12</v>
      </c>
      <c r="P5" s="5" t="n">
        <v>8186011</v>
      </c>
    </row>
    <row r="6" customFormat="false" ht="15" hidden="false" customHeight="false" outlineLevel="0" collapsed="false">
      <c r="A6" s="0" t="s">
        <v>802</v>
      </c>
      <c r="D6" s="13" t="n">
        <v>-7091949</v>
      </c>
      <c r="H6" s="0" t="s">
        <v>12</v>
      </c>
      <c r="L6" s="13" t="n">
        <v>-364686</v>
      </c>
      <c r="P6" s="13" t="n">
        <v>-7091949</v>
      </c>
    </row>
    <row r="7" customFormat="false" ht="15" hidden="false" customHeight="false" outlineLevel="0" collapsed="false">
      <c r="A7" s="0" t="s">
        <v>803</v>
      </c>
      <c r="D7" s="5" t="n">
        <v>311556</v>
      </c>
      <c r="H7" s="0" t="s">
        <v>12</v>
      </c>
      <c r="L7" s="0" t="s">
        <v>12</v>
      </c>
      <c r="P7" s="5" t="n">
        <v>311556</v>
      </c>
    </row>
    <row r="8" customFormat="false" ht="15" hidden="false" customHeight="false" outlineLevel="0" collapsed="false">
      <c r="A8" s="0" t="s">
        <v>804</v>
      </c>
      <c r="D8" s="5" t="n">
        <v>17149</v>
      </c>
      <c r="H8" s="0" t="s">
        <v>12</v>
      </c>
      <c r="L8" s="0" t="s">
        <v>12</v>
      </c>
      <c r="P8" s="5" t="n">
        <v>17149</v>
      </c>
    </row>
    <row r="9" customFormat="false" ht="15" hidden="false" customHeight="false" outlineLevel="0" collapsed="false">
      <c r="A9" s="0" t="s">
        <v>998</v>
      </c>
      <c r="D9" s="0" t="s">
        <v>12</v>
      </c>
      <c r="H9" s="0" t="s">
        <v>12</v>
      </c>
      <c r="L9" s="5" t="n">
        <v>364686</v>
      </c>
      <c r="P9" s="0" t="s">
        <v>12</v>
      </c>
    </row>
    <row r="10" customFormat="false" ht="15" hidden="false" customHeight="false" outlineLevel="0" collapsed="false">
      <c r="A10" s="0" t="s">
        <v>806</v>
      </c>
      <c r="D10" s="13" t="n">
        <v>-350211</v>
      </c>
      <c r="H10" s="5" t="n">
        <v>2061271</v>
      </c>
      <c r="L10" s="5" t="n">
        <v>407672</v>
      </c>
      <c r="P10" s="5" t="n">
        <v>2118732</v>
      </c>
    </row>
    <row r="12" customFormat="false" ht="15" hidden="false" customHeight="false" outlineLevel="0" collapsed="false">
      <c r="A12" s="0" t="s">
        <v>999</v>
      </c>
      <c r="C12" s="2" t="n">
        <v>57050838</v>
      </c>
      <c r="D12" s="2"/>
      <c r="G12" s="2" t="n">
        <v>24534623</v>
      </c>
      <c r="H12" s="2"/>
      <c r="K12" s="2" t="n">
        <v>13915537</v>
      </c>
      <c r="L12" s="2"/>
      <c r="O12" s="2" t="n">
        <v>95500998</v>
      </c>
      <c r="P12" s="2"/>
    </row>
  </sheetData>
  <mergeCells count="12">
    <mergeCell ref="C3:D3"/>
    <mergeCell ref="G3:H3"/>
    <mergeCell ref="K3:L3"/>
    <mergeCell ref="O3:P3"/>
    <mergeCell ref="C4:D4"/>
    <mergeCell ref="G4:H4"/>
    <mergeCell ref="K4:L4"/>
    <mergeCell ref="O4:P4"/>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11</v>
      </c>
      <c r="B2" s="1"/>
      <c r="C2" s="1"/>
      <c r="D2" s="1"/>
      <c r="E2" s="1"/>
      <c r="F2" s="1"/>
    </row>
    <row r="5" customFormat="false" ht="40" hidden="false" customHeight="true" outlineLevel="0" collapsed="false">
      <c r="C5" s="11" t="s">
        <v>1000</v>
      </c>
      <c r="D5" s="11"/>
      <c r="G5" s="11" t="s">
        <v>799</v>
      </c>
      <c r="H5" s="11"/>
      <c r="K5" s="7" t="s">
        <v>789</v>
      </c>
      <c r="L5" s="7"/>
      <c r="O5" s="7" t="s">
        <v>316</v>
      </c>
      <c r="P5" s="7"/>
    </row>
    <row r="6" customFormat="false" ht="15" hidden="false" customHeight="false" outlineLevel="0" collapsed="false">
      <c r="A6" s="0" t="s">
        <v>904</v>
      </c>
      <c r="C6" s="2" t="n">
        <v>53468418</v>
      </c>
      <c r="D6" s="2"/>
      <c r="G6" s="2" t="n">
        <v>12522261</v>
      </c>
      <c r="H6" s="2"/>
      <c r="K6" s="2" t="n">
        <v>9349588</v>
      </c>
      <c r="L6" s="2"/>
      <c r="O6" s="2" t="n">
        <v>75340267</v>
      </c>
      <c r="P6" s="2"/>
    </row>
    <row r="7" customFormat="false" ht="15" hidden="false" customHeight="false" outlineLevel="0" collapsed="false">
      <c r="A7" s="0" t="s">
        <v>801</v>
      </c>
      <c r="D7" s="5" t="n">
        <v>4812211</v>
      </c>
      <c r="H7" s="5" t="n">
        <v>927042</v>
      </c>
      <c r="L7" s="0" t="s">
        <v>12</v>
      </c>
      <c r="P7" s="5" t="n">
        <v>5739253</v>
      </c>
    </row>
    <row r="8" customFormat="false" ht="15" hidden="false" customHeight="false" outlineLevel="0" collapsed="false">
      <c r="A8" s="0" t="s">
        <v>802</v>
      </c>
      <c r="D8" s="13" t="n">
        <v>-1883447</v>
      </c>
      <c r="H8" s="13" t="n">
        <v>-178200</v>
      </c>
      <c r="L8" s="13" t="n">
        <v>-141679</v>
      </c>
      <c r="P8" s="13" t="n">
        <v>-2203326</v>
      </c>
    </row>
    <row r="9" customFormat="false" ht="15" hidden="false" customHeight="false" outlineLevel="0" collapsed="false">
      <c r="A9" s="0" t="s">
        <v>803</v>
      </c>
      <c r="D9" s="5" t="n">
        <v>347023</v>
      </c>
      <c r="H9" s="0" t="s">
        <v>12</v>
      </c>
      <c r="L9" s="0" t="s">
        <v>12</v>
      </c>
      <c r="P9" s="5" t="n">
        <v>347023</v>
      </c>
    </row>
    <row r="10" customFormat="false" ht="15" hidden="false" customHeight="false" outlineLevel="0" collapsed="false">
      <c r="A10" s="0" t="s">
        <v>804</v>
      </c>
      <c r="D10" s="5" t="n">
        <v>18060</v>
      </c>
      <c r="H10" s="0" t="s">
        <v>12</v>
      </c>
      <c r="L10" s="0" t="s">
        <v>12</v>
      </c>
      <c r="P10" s="5" t="n">
        <v>18060</v>
      </c>
    </row>
    <row r="11" customFormat="false" ht="15" hidden="false" customHeight="false" outlineLevel="0" collapsed="false">
      <c r="A11" s="0" t="s">
        <v>809</v>
      </c>
      <c r="D11" s="5" t="n">
        <v>1615</v>
      </c>
      <c r="H11" s="0" t="s">
        <v>12</v>
      </c>
      <c r="L11" s="0" t="s">
        <v>12</v>
      </c>
      <c r="P11" s="5" t="n">
        <v>1615</v>
      </c>
    </row>
    <row r="12" customFormat="false" ht="15" hidden="false" customHeight="false" outlineLevel="0" collapsed="false">
      <c r="A12" s="0" t="s">
        <v>998</v>
      </c>
      <c r="D12" s="0" t="s">
        <v>12</v>
      </c>
      <c r="H12" s="0" t="s">
        <v>12</v>
      </c>
      <c r="L12" s="5" t="n">
        <v>141679</v>
      </c>
      <c r="P12" s="5" t="n">
        <v>141679</v>
      </c>
    </row>
    <row r="13" customFormat="false" ht="15" hidden="false" customHeight="false" outlineLevel="0" collapsed="false">
      <c r="A13" s="0" t="s">
        <v>1001</v>
      </c>
      <c r="D13" s="5" t="n">
        <v>664874</v>
      </c>
      <c r="H13" s="5" t="n">
        <v>1876577</v>
      </c>
      <c r="L13" s="5" t="n">
        <v>2109379</v>
      </c>
      <c r="P13" s="5" t="n">
        <v>4650830</v>
      </c>
    </row>
    <row r="15" customFormat="false" ht="15" hidden="false" customHeight="false" outlineLevel="0" collapsed="false">
      <c r="A15" s="0" t="s">
        <v>1002</v>
      </c>
      <c r="C15" s="2" t="n">
        <v>57428754</v>
      </c>
      <c r="D15" s="2"/>
      <c r="G15" s="2" t="n">
        <v>15147680</v>
      </c>
      <c r="H15" s="2"/>
      <c r="K15" s="2" t="n">
        <v>11458967</v>
      </c>
      <c r="L15" s="2"/>
      <c r="O15" s="2" t="n">
        <v>84035401</v>
      </c>
      <c r="P15" s="2"/>
    </row>
  </sheetData>
  <mergeCells count="13">
    <mergeCell ref="A2:F2"/>
    <mergeCell ref="C5:D5"/>
    <mergeCell ref="G5:H5"/>
    <mergeCell ref="K5:L5"/>
    <mergeCell ref="O5:P5"/>
    <mergeCell ref="C6:D6"/>
    <mergeCell ref="G6:H6"/>
    <mergeCell ref="K6:L6"/>
    <mergeCell ref="O6:P6"/>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3" customFormat="false" ht="15" hidden="false" customHeight="false" outlineLevel="0" collapsed="false">
      <c r="C3" s="7" t="s">
        <v>984</v>
      </c>
      <c r="D3" s="7"/>
      <c r="E3" s="7"/>
      <c r="F3" s="7"/>
      <c r="G3" s="7"/>
      <c r="H3" s="7"/>
      <c r="I3" s="7"/>
      <c r="J3" s="7"/>
      <c r="K3" s="7"/>
      <c r="L3" s="7"/>
      <c r="M3" s="7"/>
      <c r="N3" s="7"/>
      <c r="O3" s="7"/>
      <c r="P3" s="7"/>
    </row>
    <row r="4" customFormat="false" ht="15" hidden="false" customHeight="false" outlineLevel="0" collapsed="false">
      <c r="C4" s="1" t="s">
        <v>985</v>
      </c>
      <c r="D4" s="1"/>
      <c r="G4" s="1" t="s">
        <v>778</v>
      </c>
      <c r="H4" s="1"/>
      <c r="K4" s="1" t="s">
        <v>883</v>
      </c>
      <c r="L4" s="1"/>
      <c r="O4" s="1" t="s">
        <v>778</v>
      </c>
      <c r="P4" s="1"/>
    </row>
    <row r="5" customFormat="false" ht="15" hidden="false" customHeight="false" outlineLevel="0" collapsed="false">
      <c r="A5" s="0" t="s">
        <v>812</v>
      </c>
      <c r="C5" s="2" t="n">
        <v>50591605</v>
      </c>
      <c r="D5" s="2"/>
      <c r="H5" s="0" t="s">
        <v>1003</v>
      </c>
      <c r="K5" s="2" t="n">
        <v>49861584</v>
      </c>
      <c r="L5" s="2"/>
      <c r="P5" s="0" t="s">
        <v>813</v>
      </c>
    </row>
    <row r="6" customFormat="false" ht="15" hidden="false" customHeight="false" outlineLevel="0" collapsed="false">
      <c r="A6" s="0" t="s">
        <v>815</v>
      </c>
      <c r="D6" s="5" t="n">
        <v>13726708</v>
      </c>
      <c r="H6" s="0" t="s">
        <v>1004</v>
      </c>
      <c r="L6" s="5" t="n">
        <v>13574139</v>
      </c>
      <c r="P6" s="0" t="s">
        <v>816</v>
      </c>
    </row>
    <row r="7" customFormat="false" ht="15" hidden="false" customHeight="false" outlineLevel="0" collapsed="false">
      <c r="A7" s="0" t="s">
        <v>818</v>
      </c>
      <c r="D7" s="5" t="n">
        <v>3821971</v>
      </c>
      <c r="H7" s="0" t="s">
        <v>743</v>
      </c>
      <c r="L7" s="5" t="n">
        <v>3323087</v>
      </c>
      <c r="P7" s="0" t="s">
        <v>723</v>
      </c>
    </row>
    <row r="8" customFormat="false" ht="15" hidden="false" customHeight="false" outlineLevel="0" collapsed="false">
      <c r="A8" s="0" t="s">
        <v>820</v>
      </c>
      <c r="D8" s="5" t="n">
        <v>4843539</v>
      </c>
      <c r="H8" s="0" t="s">
        <v>654</v>
      </c>
      <c r="L8" s="5" t="n">
        <v>4802246</v>
      </c>
      <c r="P8" s="0" t="s">
        <v>821</v>
      </c>
    </row>
    <row r="10" customFormat="false" ht="15" hidden="false" customHeight="false" outlineLevel="0" collapsed="false">
      <c r="C10" s="2" t="n">
        <v>72983823</v>
      </c>
      <c r="D10" s="2"/>
      <c r="H10" s="0" t="s">
        <v>790</v>
      </c>
      <c r="K10" s="2" t="n">
        <v>71561056</v>
      </c>
      <c r="L10" s="2"/>
      <c r="P10" s="0" t="s">
        <v>790</v>
      </c>
    </row>
  </sheetData>
  <mergeCells count="9">
    <mergeCell ref="C3:P3"/>
    <mergeCell ref="C4:D4"/>
    <mergeCell ref="G4:H4"/>
    <mergeCell ref="K4:L4"/>
    <mergeCell ref="O4:P4"/>
    <mergeCell ref="C5:D5"/>
    <mergeCell ref="K5:L5"/>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3.7"/>
  </cols>
  <sheetData>
    <row r="2" customFormat="false" ht="15" hidden="false" customHeight="false" outlineLevel="0" collapsed="false">
      <c r="A2" s="1" t="s">
        <v>72</v>
      </c>
      <c r="B2" s="1"/>
      <c r="C2" s="1"/>
      <c r="D2" s="1"/>
      <c r="E2" s="1"/>
      <c r="F2" s="1"/>
    </row>
    <row r="5" customFormat="false" ht="40" hidden="false" customHeight="true" outlineLevel="0" collapsed="false">
      <c r="A5" s="4" t="s">
        <v>73</v>
      </c>
      <c r="C5" s="3" t="s">
        <v>74</v>
      </c>
      <c r="D5" s="3"/>
      <c r="G5" s="3" t="s">
        <v>75</v>
      </c>
      <c r="H5" s="3"/>
      <c r="K5" s="3" t="s">
        <v>76</v>
      </c>
      <c r="L5" s="3"/>
      <c r="O5" s="3" t="s">
        <v>77</v>
      </c>
      <c r="P5" s="3"/>
    </row>
    <row r="6" customFormat="false" ht="15" hidden="false" customHeight="false" outlineLevel="0" collapsed="false">
      <c r="C6" s="9" t="s">
        <v>78</v>
      </c>
      <c r="D6" s="9"/>
      <c r="G6" s="7"/>
      <c r="H6" s="7"/>
      <c r="K6" s="7"/>
      <c r="L6" s="7"/>
      <c r="O6" s="7"/>
      <c r="P6" s="7"/>
    </row>
    <row r="7" customFormat="false" ht="15" hidden="false" customHeight="false" outlineLevel="0" collapsed="false">
      <c r="A7" s="4" t="s">
        <v>79</v>
      </c>
    </row>
    <row r="8" customFormat="false" ht="15" hidden="false" customHeight="false" outlineLevel="0" collapsed="false">
      <c r="A8" s="0" t="s">
        <v>80</v>
      </c>
      <c r="C8" s="2" t="n">
        <v>52200</v>
      </c>
      <c r="D8" s="2"/>
      <c r="G8" s="2" t="n">
        <v>2000</v>
      </c>
      <c r="H8" s="2"/>
      <c r="L8" s="0" t="s">
        <v>12</v>
      </c>
      <c r="P8" s="0" t="s">
        <v>81</v>
      </c>
    </row>
    <row r="9" customFormat="false" ht="15" hidden="false" customHeight="false" outlineLevel="0" collapsed="false">
      <c r="A9" s="0" t="s">
        <v>29</v>
      </c>
      <c r="D9" s="5" t="n">
        <v>52200</v>
      </c>
      <c r="H9" s="5" t="n">
        <v>2000</v>
      </c>
      <c r="L9" s="0" t="s">
        <v>12</v>
      </c>
      <c r="P9" s="0" t="s">
        <v>81</v>
      </c>
    </row>
    <row r="10" customFormat="false" ht="15" hidden="false" customHeight="false" outlineLevel="0" collapsed="false">
      <c r="A10" s="0" t="s">
        <v>30</v>
      </c>
      <c r="D10" s="5" t="n">
        <v>52200</v>
      </c>
      <c r="H10" s="5" t="n">
        <v>1600</v>
      </c>
      <c r="L10" s="0" t="s">
        <v>12</v>
      </c>
      <c r="P10" s="0" t="s">
        <v>81</v>
      </c>
    </row>
    <row r="11" customFormat="false" ht="15" hidden="false" customHeight="false" outlineLevel="0" collapsed="false">
      <c r="A11" s="0" t="s">
        <v>82</v>
      </c>
      <c r="D11" s="5" t="n">
        <v>36500</v>
      </c>
      <c r="H11" s="5" t="n">
        <v>1600</v>
      </c>
      <c r="L11" s="0" t="s">
        <v>12</v>
      </c>
      <c r="P11" s="0" t="s">
        <v>81</v>
      </c>
    </row>
    <row r="12" customFormat="false" ht="15" hidden="false" customHeight="false" outlineLevel="0" collapsed="false">
      <c r="A12" s="0" t="s">
        <v>83</v>
      </c>
      <c r="D12" s="5" t="n">
        <v>36500</v>
      </c>
      <c r="H12" s="5" t="n">
        <v>1500</v>
      </c>
      <c r="L12" s="0" t="s">
        <v>12</v>
      </c>
      <c r="P12" s="0" t="s">
        <v>81</v>
      </c>
    </row>
    <row r="13" customFormat="false" ht="15" hidden="false" customHeight="false" outlineLevel="0" collapsed="false">
      <c r="A13" s="0" t="s">
        <v>84</v>
      </c>
      <c r="D13" s="5" t="n">
        <v>31500</v>
      </c>
      <c r="H13" s="5" t="n">
        <v>1400</v>
      </c>
      <c r="L13" s="0" t="s">
        <v>12</v>
      </c>
      <c r="P13" s="0" t="s">
        <v>81</v>
      </c>
    </row>
    <row r="14" customFormat="false" ht="15" hidden="false" customHeight="false" outlineLevel="0" collapsed="false">
      <c r="A14" s="0" t="s">
        <v>85</v>
      </c>
      <c r="D14" s="5" t="n">
        <v>31500</v>
      </c>
      <c r="H14" s="5" t="n">
        <v>1600</v>
      </c>
      <c r="L14" s="0" t="s">
        <v>12</v>
      </c>
      <c r="P14" s="0" t="s">
        <v>81</v>
      </c>
    </row>
    <row r="15" customFormat="false" ht="15" hidden="false" customHeight="false" outlineLevel="0" collapsed="false">
      <c r="A15" s="0" t="s">
        <v>86</v>
      </c>
      <c r="D15" s="5" t="n">
        <v>31500</v>
      </c>
      <c r="H15" s="5" t="n">
        <v>1600</v>
      </c>
      <c r="L15" s="0" t="s">
        <v>12</v>
      </c>
      <c r="P15" s="0" t="s">
        <v>81</v>
      </c>
    </row>
    <row r="16" customFormat="false" ht="15" hidden="false" customHeight="false" outlineLevel="0" collapsed="false">
      <c r="A16" s="0" t="s">
        <v>87</v>
      </c>
      <c r="D16" s="5" t="n">
        <v>20000</v>
      </c>
      <c r="H16" s="5" t="n">
        <v>1400</v>
      </c>
      <c r="L16" s="0" t="s">
        <v>12</v>
      </c>
      <c r="P16" s="0" t="s">
        <v>81</v>
      </c>
    </row>
    <row r="17" customFormat="false" ht="15" hidden="false" customHeight="false" outlineLevel="0" collapsed="false">
      <c r="A17" s="0" t="s">
        <v>88</v>
      </c>
      <c r="D17" s="5" t="n">
        <v>10000</v>
      </c>
      <c r="H17" s="5" t="n">
        <v>1500</v>
      </c>
      <c r="L17" s="0" t="s">
        <v>12</v>
      </c>
      <c r="P17" s="0" t="s">
        <v>81</v>
      </c>
    </row>
    <row r="18" customFormat="false" ht="15" hidden="false" customHeight="false" outlineLevel="0" collapsed="false">
      <c r="A18" s="0" t="s">
        <v>89</v>
      </c>
      <c r="D18" s="0" t="s">
        <v>12</v>
      </c>
      <c r="H18" s="0" t="s">
        <v>12</v>
      </c>
      <c r="L18" s="0" t="s">
        <v>12</v>
      </c>
      <c r="P18" s="0" t="s">
        <v>81</v>
      </c>
    </row>
    <row r="19" customFormat="false" ht="15" hidden="false" customHeight="false" outlineLevel="0" collapsed="false">
      <c r="B19" s="6"/>
      <c r="C19" s="6"/>
      <c r="D19" s="6"/>
      <c r="E19" s="6"/>
      <c r="F19" s="6"/>
      <c r="G19" s="6"/>
      <c r="H19" s="6"/>
      <c r="I19" s="6"/>
      <c r="J19" s="6"/>
      <c r="K19" s="6"/>
      <c r="L19" s="6"/>
      <c r="M19" s="6"/>
      <c r="N19" s="6"/>
      <c r="O19" s="6"/>
      <c r="P19" s="6"/>
      <c r="Q19" s="6"/>
    </row>
    <row r="20" customFormat="false" ht="15" hidden="false" customHeight="false" outlineLevel="0" collapsed="false">
      <c r="A20" s="4" t="s">
        <v>90</v>
      </c>
    </row>
    <row r="21" customFormat="false" ht="15" hidden="false" customHeight="false" outlineLevel="0" collapsed="false">
      <c r="A21" s="0" t="s">
        <v>80</v>
      </c>
      <c r="C21" s="2" t="n">
        <v>150000</v>
      </c>
      <c r="D21" s="2"/>
      <c r="G21" s="2" t="n">
        <v>1800</v>
      </c>
      <c r="H21" s="2"/>
      <c r="L21" s="0" t="s">
        <v>12</v>
      </c>
      <c r="P21" s="0" t="s">
        <v>81</v>
      </c>
    </row>
    <row r="22" customFormat="false" ht="15" hidden="false" customHeight="false" outlineLevel="0" collapsed="false">
      <c r="A22" s="0" t="s">
        <v>29</v>
      </c>
      <c r="D22" s="5" t="n">
        <v>125000</v>
      </c>
      <c r="H22" s="5" t="n">
        <v>1700</v>
      </c>
      <c r="L22" s="0" t="s">
        <v>12</v>
      </c>
      <c r="P22" s="0" t="s">
        <v>81</v>
      </c>
    </row>
    <row r="23" customFormat="false" ht="15" hidden="false" customHeight="false" outlineLevel="0" collapsed="false">
      <c r="A23" s="0" t="s">
        <v>30</v>
      </c>
      <c r="D23" s="5" t="n">
        <v>90000</v>
      </c>
      <c r="H23" s="5" t="n">
        <v>1700</v>
      </c>
      <c r="L23" s="0" t="s">
        <v>12</v>
      </c>
      <c r="P23" s="0" t="s">
        <v>81</v>
      </c>
    </row>
    <row r="24" customFormat="false" ht="15" hidden="false" customHeight="false" outlineLevel="0" collapsed="false">
      <c r="A24" s="0" t="s">
        <v>82</v>
      </c>
      <c r="D24" s="5" t="n">
        <v>33000</v>
      </c>
      <c r="H24" s="5" t="n">
        <v>1900</v>
      </c>
      <c r="L24" s="0" t="s">
        <v>12</v>
      </c>
      <c r="P24" s="0" t="s">
        <v>81</v>
      </c>
    </row>
    <row r="25" customFormat="false" ht="15" hidden="false" customHeight="false" outlineLevel="0" collapsed="false">
      <c r="A25" s="0" t="s">
        <v>83</v>
      </c>
      <c r="D25" s="0" t="s">
        <v>12</v>
      </c>
      <c r="H25" s="0" t="s">
        <v>12</v>
      </c>
      <c r="L25" s="0" t="s">
        <v>12</v>
      </c>
      <c r="P25" s="0" t="s">
        <v>81</v>
      </c>
    </row>
    <row r="26" customFormat="false" ht="15" hidden="false" customHeight="false" outlineLevel="0" collapsed="false">
      <c r="A26" s="0" t="s">
        <v>84</v>
      </c>
      <c r="D26" s="0" t="s">
        <v>12</v>
      </c>
      <c r="H26" s="0" t="s">
        <v>12</v>
      </c>
      <c r="L26" s="0" t="s">
        <v>12</v>
      </c>
      <c r="P26" s="0" t="s">
        <v>81</v>
      </c>
    </row>
    <row r="27" customFormat="false" ht="15" hidden="false" customHeight="false" outlineLevel="0" collapsed="false">
      <c r="A27" s="0" t="s">
        <v>85</v>
      </c>
      <c r="D27" s="0" t="s">
        <v>12</v>
      </c>
      <c r="H27" s="0" t="s">
        <v>12</v>
      </c>
      <c r="L27" s="0" t="s">
        <v>12</v>
      </c>
      <c r="P27" s="0" t="s">
        <v>81</v>
      </c>
    </row>
  </sheetData>
  <mergeCells count="17">
    <mergeCell ref="A2:F2"/>
    <mergeCell ref="C5:D5"/>
    <mergeCell ref="G5:H5"/>
    <mergeCell ref="K5:L5"/>
    <mergeCell ref="O5:P5"/>
    <mergeCell ref="C6:D6"/>
    <mergeCell ref="G6:H6"/>
    <mergeCell ref="K6:L6"/>
    <mergeCell ref="O6:P6"/>
    <mergeCell ref="C8:D8"/>
    <mergeCell ref="G8:H8"/>
    <mergeCell ref="B19:E19"/>
    <mergeCell ref="F19:I19"/>
    <mergeCell ref="J19:M19"/>
    <mergeCell ref="N19:Q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3" customFormat="false" ht="15" hidden="false" customHeight="false" outlineLevel="0" collapsed="false">
      <c r="C3" s="7" t="s">
        <v>992</v>
      </c>
      <c r="D3" s="7"/>
      <c r="E3" s="7"/>
      <c r="F3" s="7"/>
      <c r="G3" s="7"/>
      <c r="H3" s="7"/>
      <c r="I3" s="7"/>
      <c r="J3" s="7"/>
      <c r="K3" s="7"/>
      <c r="L3" s="7"/>
      <c r="M3" s="7"/>
      <c r="N3" s="7"/>
      <c r="O3" s="7"/>
      <c r="P3" s="7"/>
    </row>
    <row r="4" customFormat="false" ht="15" hidden="false" customHeight="false" outlineLevel="0" collapsed="false">
      <c r="C4" s="1" t="s">
        <v>1005</v>
      </c>
      <c r="D4" s="1"/>
      <c r="G4" s="1" t="s">
        <v>778</v>
      </c>
      <c r="H4" s="1"/>
      <c r="K4" s="1" t="s">
        <v>883</v>
      </c>
      <c r="L4" s="1"/>
      <c r="O4" s="1" t="s">
        <v>778</v>
      </c>
      <c r="P4" s="1"/>
    </row>
    <row r="5" customFormat="false" ht="15" hidden="false" customHeight="false" outlineLevel="0" collapsed="false">
      <c r="A5" s="0" t="s">
        <v>812</v>
      </c>
      <c r="C5" s="2" t="n">
        <v>72750929</v>
      </c>
      <c r="D5" s="2"/>
      <c r="H5" s="0" t="s">
        <v>1006</v>
      </c>
      <c r="K5" s="2" t="n">
        <v>70106301</v>
      </c>
      <c r="L5" s="2"/>
      <c r="P5" s="0" t="s">
        <v>1006</v>
      </c>
    </row>
    <row r="6" customFormat="false" ht="15" hidden="false" customHeight="false" outlineLevel="0" collapsed="false">
      <c r="A6" s="0" t="s">
        <v>815</v>
      </c>
      <c r="D6" s="5" t="n">
        <v>13684773</v>
      </c>
      <c r="H6" s="0" t="s">
        <v>825</v>
      </c>
      <c r="L6" s="5" t="n">
        <v>13142607</v>
      </c>
      <c r="P6" s="0" t="s">
        <v>825</v>
      </c>
    </row>
    <row r="7" customFormat="false" ht="15" hidden="false" customHeight="false" outlineLevel="0" collapsed="false">
      <c r="A7" s="0" t="s">
        <v>818</v>
      </c>
      <c r="D7" s="5" t="n">
        <v>4271288</v>
      </c>
      <c r="H7" s="0" t="s">
        <v>689</v>
      </c>
      <c r="L7" s="5" t="n">
        <v>3628562</v>
      </c>
      <c r="P7" s="0" t="s">
        <v>1007</v>
      </c>
    </row>
    <row r="8" customFormat="false" ht="15" hidden="false" customHeight="false" outlineLevel="0" collapsed="false">
      <c r="A8" s="0" t="s">
        <v>820</v>
      </c>
      <c r="D8" s="5" t="n">
        <v>4794008</v>
      </c>
      <c r="H8" s="0" t="s">
        <v>1008</v>
      </c>
      <c r="L8" s="5" t="n">
        <v>5082029</v>
      </c>
      <c r="P8" s="0" t="s">
        <v>828</v>
      </c>
    </row>
    <row r="10" customFormat="false" ht="15" hidden="false" customHeight="false" outlineLevel="0" collapsed="false">
      <c r="C10" s="2" t="n">
        <v>95500998</v>
      </c>
      <c r="D10" s="2"/>
      <c r="H10" s="0" t="s">
        <v>790</v>
      </c>
      <c r="K10" s="2" t="n">
        <v>91959499</v>
      </c>
      <c r="L10" s="2"/>
      <c r="P10" s="0" t="s">
        <v>790</v>
      </c>
    </row>
  </sheetData>
  <mergeCells count="9">
    <mergeCell ref="C3:P3"/>
    <mergeCell ref="C4:D4"/>
    <mergeCell ref="G4:H4"/>
    <mergeCell ref="K4:L4"/>
    <mergeCell ref="O4:P4"/>
    <mergeCell ref="C5:D5"/>
    <mergeCell ref="K5:L5"/>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7" min="7" style="0" width="35.74"/>
    <col collapsed="false" customWidth="true" hidden="false" outlineLevel="0" max="9" min="9" style="0" width="54.76"/>
    <col collapsed="false" customWidth="true" hidden="false" outlineLevel="0" max="11" min="11" style="0" width="48.75"/>
    <col collapsed="false" customWidth="true" hidden="false" outlineLevel="0" max="13" min="13" style="0" width="23.73"/>
  </cols>
  <sheetData>
    <row r="2" customFormat="false" ht="15" hidden="false" customHeight="false" outlineLevel="0" collapsed="false">
      <c r="A2" s="1" t="s">
        <v>1009</v>
      </c>
      <c r="B2" s="1"/>
      <c r="C2" s="1"/>
      <c r="D2" s="1"/>
      <c r="E2" s="1"/>
      <c r="F2" s="1"/>
    </row>
    <row r="5" customFormat="false" ht="40" hidden="false" customHeight="true" outlineLevel="0" collapsed="false">
      <c r="C5" s="1" t="s">
        <v>97</v>
      </c>
      <c r="D5" s="1"/>
      <c r="G5" s="10" t="s">
        <v>1010</v>
      </c>
      <c r="I5" s="10" t="s">
        <v>1011</v>
      </c>
      <c r="K5" s="10" t="s">
        <v>1012</v>
      </c>
      <c r="M5" s="10" t="s">
        <v>833</v>
      </c>
    </row>
    <row r="6" customFormat="false" ht="40" hidden="false" customHeight="true" outlineLevel="0" collapsed="false">
      <c r="A6" s="8" t="s">
        <v>1013</v>
      </c>
      <c r="C6" s="2" t="n">
        <v>37358823</v>
      </c>
      <c r="D6" s="2"/>
      <c r="G6" s="8" t="s">
        <v>835</v>
      </c>
      <c r="I6" s="0" t="s">
        <v>1014</v>
      </c>
      <c r="K6" s="8" t="s">
        <v>1015</v>
      </c>
      <c r="M6" s="0" t="s">
        <v>1016</v>
      </c>
    </row>
    <row r="7" customFormat="false" ht="40" hidden="false" customHeight="true" outlineLevel="0" collapsed="false">
      <c r="A7" s="8" t="s">
        <v>1013</v>
      </c>
      <c r="C7" s="2" t="n">
        <v>3401474</v>
      </c>
      <c r="D7" s="2"/>
      <c r="G7" s="8" t="s">
        <v>1017</v>
      </c>
      <c r="I7" s="8" t="s">
        <v>1018</v>
      </c>
      <c r="K7" s="0" t="s">
        <v>1019</v>
      </c>
      <c r="M7" s="0" t="s">
        <v>1020</v>
      </c>
    </row>
    <row r="8" customFormat="false" ht="15" hidden="false" customHeight="false" outlineLevel="0" collapsed="false">
      <c r="A8" s="0" t="s">
        <v>1021</v>
      </c>
      <c r="C8" s="2" t="n">
        <v>16290541</v>
      </c>
      <c r="D8" s="2"/>
      <c r="G8" s="8" t="s">
        <v>835</v>
      </c>
      <c r="I8" s="8" t="s">
        <v>1022</v>
      </c>
      <c r="K8" s="8" t="s">
        <v>1023</v>
      </c>
      <c r="M8" s="0" t="s">
        <v>1024</v>
      </c>
    </row>
    <row r="9" customFormat="false" ht="40" hidden="false" customHeight="true" outlineLevel="0" collapsed="false">
      <c r="A9" s="8" t="s">
        <v>1025</v>
      </c>
      <c r="C9" s="2" t="n">
        <v>38450160</v>
      </c>
      <c r="D9" s="2"/>
      <c r="G9" s="8" t="s">
        <v>1026</v>
      </c>
      <c r="I9" s="8" t="s">
        <v>1018</v>
      </c>
      <c r="K9" s="8" t="s">
        <v>1027</v>
      </c>
      <c r="M9" s="0" t="s">
        <v>1028</v>
      </c>
    </row>
  </sheetData>
  <mergeCells count="6">
    <mergeCell ref="A2:F2"/>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7" min="7" style="0" width="35.74"/>
    <col collapsed="false" customWidth="true" hidden="false" outlineLevel="0" max="9" min="9" style="0" width="54.76"/>
    <col collapsed="false" customWidth="true" hidden="false" outlineLevel="0" max="11" min="11" style="0" width="48.75"/>
    <col collapsed="false" customWidth="true" hidden="false" outlineLevel="0" max="13" min="13" style="0" width="23.73"/>
  </cols>
  <sheetData>
    <row r="3" customFormat="false" ht="40" hidden="false" customHeight="true" outlineLevel="0" collapsed="false">
      <c r="C3" s="1" t="s">
        <v>97</v>
      </c>
      <c r="D3" s="1"/>
      <c r="G3" s="10" t="s">
        <v>1010</v>
      </c>
      <c r="I3" s="10" t="s">
        <v>1011</v>
      </c>
      <c r="K3" s="10" t="s">
        <v>1012</v>
      </c>
      <c r="M3" s="10" t="s">
        <v>833</v>
      </c>
    </row>
    <row r="4" customFormat="false" ht="15" hidden="false" customHeight="false" outlineLevel="0" collapsed="false">
      <c r="A4" s="0" t="s">
        <v>1029</v>
      </c>
      <c r="C4" s="2" t="n">
        <v>41377117</v>
      </c>
      <c r="D4" s="2"/>
      <c r="G4" s="8" t="s">
        <v>835</v>
      </c>
      <c r="I4" s="0" t="s">
        <v>1030</v>
      </c>
      <c r="K4" s="8" t="s">
        <v>1031</v>
      </c>
      <c r="M4" s="0" t="s">
        <v>1032</v>
      </c>
    </row>
    <row r="5" customFormat="false" ht="15" hidden="false" customHeight="false" outlineLevel="0" collapsed="false">
      <c r="A5" s="0" t="s">
        <v>1029</v>
      </c>
      <c r="C5" s="2" t="n">
        <v>2674313</v>
      </c>
      <c r="D5" s="2"/>
      <c r="G5" s="8" t="s">
        <v>1017</v>
      </c>
      <c r="I5" s="8" t="s">
        <v>1018</v>
      </c>
      <c r="K5" s="8" t="s">
        <v>1033</v>
      </c>
      <c r="M5" s="0" t="s">
        <v>1034</v>
      </c>
    </row>
    <row r="6" customFormat="false" ht="15" hidden="false" customHeight="false" outlineLevel="0" collapsed="false">
      <c r="A6" s="0" t="s">
        <v>1021</v>
      </c>
      <c r="C6" s="2" t="n">
        <v>12437487</v>
      </c>
      <c r="D6" s="2"/>
      <c r="G6" s="8" t="s">
        <v>835</v>
      </c>
      <c r="I6" s="0" t="s">
        <v>1014</v>
      </c>
      <c r="K6" s="8" t="s">
        <v>1035</v>
      </c>
      <c r="M6" s="0" t="s">
        <v>1036</v>
      </c>
    </row>
    <row r="7" customFormat="false" ht="15" hidden="false" customHeight="false" outlineLevel="0" collapsed="false">
      <c r="A7" s="0" t="s">
        <v>847</v>
      </c>
      <c r="C7" s="2" t="n">
        <v>35470582</v>
      </c>
      <c r="D7" s="2"/>
      <c r="G7" s="8" t="s">
        <v>1026</v>
      </c>
      <c r="I7" s="8" t="s">
        <v>1018</v>
      </c>
      <c r="K7" s="0" t="s">
        <v>1037</v>
      </c>
      <c r="M7" s="0" t="s">
        <v>1038</v>
      </c>
    </row>
  </sheetData>
  <mergeCells count="5">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9.72"/>
    <col collapsed="false" customWidth="true" hidden="false" outlineLevel="0" max="6" min="6" style="0" width="6.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852</v>
      </c>
      <c r="B2" s="1"/>
      <c r="C2" s="1"/>
      <c r="D2" s="1"/>
      <c r="E2" s="1"/>
      <c r="F2" s="1"/>
    </row>
    <row r="5" customFormat="false" ht="40" hidden="false" customHeight="true" outlineLevel="0" collapsed="false">
      <c r="A5" s="0" t="s">
        <v>853</v>
      </c>
      <c r="C5" s="8" t="s">
        <v>854</v>
      </c>
      <c r="E5" s="11" t="s">
        <v>855</v>
      </c>
      <c r="F5" s="11"/>
      <c r="I5" s="11" t="s">
        <v>1039</v>
      </c>
      <c r="J5" s="11"/>
      <c r="M5" s="11" t="s">
        <v>777</v>
      </c>
      <c r="N5" s="11"/>
    </row>
    <row r="6" customFormat="false" ht="15" hidden="false" customHeight="false" outlineLevel="0" collapsed="false">
      <c r="A6" s="0" t="s">
        <v>1040</v>
      </c>
      <c r="C6" s="0" t="s">
        <v>857</v>
      </c>
      <c r="F6" s="0" t="s">
        <v>858</v>
      </c>
      <c r="I6" s="2" t="n">
        <v>2000000</v>
      </c>
      <c r="J6" s="2"/>
      <c r="M6" s="2" t="n">
        <v>2000000</v>
      </c>
      <c r="N6" s="2"/>
    </row>
    <row r="7" customFormat="false" ht="15" hidden="false" customHeight="false" outlineLevel="0" collapsed="false">
      <c r="A7" s="0" t="s">
        <v>1040</v>
      </c>
      <c r="C7" s="0" t="s">
        <v>859</v>
      </c>
      <c r="F7" s="0" t="s">
        <v>860</v>
      </c>
      <c r="J7" s="5" t="n">
        <v>8000000</v>
      </c>
      <c r="N7" s="5" t="n">
        <v>8000000</v>
      </c>
    </row>
    <row r="8" customFormat="false" ht="15" hidden="false" customHeight="false" outlineLevel="0" collapsed="false">
      <c r="A8" s="0" t="s">
        <v>1041</v>
      </c>
      <c r="C8" s="0" t="s">
        <v>862</v>
      </c>
      <c r="F8" s="0" t="s">
        <v>863</v>
      </c>
      <c r="J8" s="5" t="n">
        <v>8000000</v>
      </c>
      <c r="N8" s="5" t="n">
        <v>8000000</v>
      </c>
    </row>
    <row r="9" customFormat="false" ht="15" hidden="false" customHeight="false" outlineLevel="0" collapsed="false">
      <c r="A9" s="0" t="s">
        <v>1041</v>
      </c>
      <c r="C9" s="0" t="s">
        <v>862</v>
      </c>
      <c r="F9" s="0" t="s">
        <v>864</v>
      </c>
      <c r="J9" s="5" t="n">
        <v>2000000</v>
      </c>
      <c r="N9" s="5" t="n">
        <v>2000000</v>
      </c>
    </row>
    <row r="10" customFormat="false" ht="15" hidden="false" customHeight="false" outlineLevel="0" collapsed="false">
      <c r="A10" s="0" t="s">
        <v>1042</v>
      </c>
      <c r="C10" s="0" t="s">
        <v>866</v>
      </c>
      <c r="F10" s="0" t="s">
        <v>867</v>
      </c>
      <c r="J10" s="5" t="n">
        <v>11500000</v>
      </c>
      <c r="N10" s="5" t="n">
        <v>11500000</v>
      </c>
    </row>
    <row r="11" customFormat="false" ht="15" hidden="false" customHeight="false" outlineLevel="0" collapsed="false">
      <c r="A11" s="0" t="s">
        <v>1043</v>
      </c>
      <c r="C11" s="0" t="s">
        <v>869</v>
      </c>
      <c r="F11" s="0" t="s">
        <v>870</v>
      </c>
      <c r="J11" s="5" t="n">
        <v>5000000</v>
      </c>
      <c r="N11" s="5" t="n">
        <v>5000000</v>
      </c>
    </row>
    <row r="12" customFormat="false" ht="15" hidden="false" customHeight="false" outlineLevel="0" collapsed="false">
      <c r="A12" s="0" t="s">
        <v>1044</v>
      </c>
      <c r="C12" s="0" t="s">
        <v>872</v>
      </c>
      <c r="F12" s="0" t="s">
        <v>873</v>
      </c>
      <c r="J12" s="5" t="n">
        <v>15700000</v>
      </c>
      <c r="N12" s="5" t="n">
        <v>15700000</v>
      </c>
    </row>
    <row r="14" customFormat="false" ht="15" hidden="false" customHeight="false" outlineLevel="0" collapsed="false">
      <c r="I14" s="2" t="n">
        <v>52200000</v>
      </c>
      <c r="J14" s="2"/>
      <c r="M14" s="2" t="n">
        <v>52200000</v>
      </c>
      <c r="N14" s="2"/>
    </row>
  </sheetData>
  <mergeCells count="8">
    <mergeCell ref="A2:F2"/>
    <mergeCell ref="E5:F5"/>
    <mergeCell ref="I5:J5"/>
    <mergeCell ref="M5:N5"/>
    <mergeCell ref="I6:J6"/>
    <mergeCell ref="M6:N6"/>
    <mergeCell ref="I14:J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4</v>
      </c>
      <c r="B2" s="1"/>
      <c r="C2" s="1"/>
      <c r="D2" s="1"/>
      <c r="E2" s="1"/>
      <c r="F2" s="1"/>
    </row>
    <row r="5" customFormat="false" ht="40" hidden="false" customHeight="true" outlineLevel="0" collapsed="false">
      <c r="C5" s="3" t="s">
        <v>1039</v>
      </c>
      <c r="D5" s="3"/>
      <c r="G5" s="3" t="s">
        <v>1045</v>
      </c>
      <c r="H5" s="3"/>
    </row>
    <row r="6" customFormat="false" ht="15" hidden="false" customHeight="false" outlineLevel="0" collapsed="false">
      <c r="A6" s="0" t="s">
        <v>875</v>
      </c>
      <c r="C6" s="2" t="n">
        <v>101300</v>
      </c>
      <c r="D6" s="2"/>
      <c r="G6" s="2" t="n">
        <v>101300</v>
      </c>
      <c r="H6" s="2"/>
    </row>
    <row r="7" customFormat="false" ht="15" hidden="false" customHeight="false" outlineLevel="0" collapsed="false">
      <c r="A7" s="0" t="s">
        <v>1046</v>
      </c>
      <c r="D7" s="5" t="n">
        <v>75883</v>
      </c>
      <c r="H7" s="13" t="n">
        <v>-119746</v>
      </c>
    </row>
    <row r="8" customFormat="false" ht="15" hidden="false" customHeight="false" outlineLevel="0" collapsed="false">
      <c r="A8" s="0" t="s">
        <v>1047</v>
      </c>
    </row>
    <row r="9" customFormat="false" ht="15" hidden="false" customHeight="false" outlineLevel="0" collapsed="false">
      <c r="A9" s="0" t="s">
        <v>1048</v>
      </c>
      <c r="D9" s="5" t="n">
        <v>2218591</v>
      </c>
      <c r="H9" s="13" t="n">
        <v>-14458</v>
      </c>
    </row>
    <row r="10" customFormat="false" ht="15" hidden="false" customHeight="false" outlineLevel="0" collapsed="false">
      <c r="A10" s="0" t="s">
        <v>879</v>
      </c>
      <c r="D10" s="5" t="n">
        <v>178143</v>
      </c>
      <c r="H10" s="5" t="n">
        <v>138143</v>
      </c>
    </row>
    <row r="12" customFormat="false" ht="15" hidden="false" customHeight="false" outlineLevel="0" collapsed="false">
      <c r="C12" s="2" t="n">
        <v>2573917</v>
      </c>
      <c r="D12" s="2"/>
      <c r="G12" s="2" t="n">
        <v>105239</v>
      </c>
      <c r="H12" s="2"/>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6.71"/>
    <col collapsed="false" customWidth="true" hidden="false" outlineLevel="0" max="8" min="8" style="0" width="6.71"/>
  </cols>
  <sheetData>
    <row r="2" customFormat="false" ht="15" hidden="false" customHeight="false" outlineLevel="0" collapsed="false">
      <c r="A2" s="1" t="s">
        <v>880</v>
      </c>
      <c r="B2" s="1"/>
      <c r="C2" s="1"/>
      <c r="D2" s="1"/>
      <c r="E2" s="1"/>
      <c r="F2" s="1"/>
    </row>
    <row r="5" customFormat="false" ht="40" hidden="false" customHeight="true" outlineLevel="0" collapsed="false">
      <c r="C5" s="3" t="s">
        <v>1049</v>
      </c>
      <c r="D5" s="3"/>
      <c r="E5" s="3"/>
      <c r="F5" s="3"/>
      <c r="G5" s="3"/>
      <c r="H5" s="3"/>
    </row>
    <row r="6" customFormat="false" ht="15" hidden="false" customHeight="false" outlineLevel="0" collapsed="false">
      <c r="A6" s="4" t="s">
        <v>1050</v>
      </c>
      <c r="C6" s="1" t="s">
        <v>985</v>
      </c>
      <c r="D6" s="1"/>
      <c r="G6" s="1" t="s">
        <v>1051</v>
      </c>
      <c r="H6" s="1"/>
    </row>
    <row r="7" customFormat="false" ht="15" hidden="false" customHeight="false" outlineLevel="0" collapsed="false">
      <c r="A7" s="4" t="s">
        <v>1052</v>
      </c>
      <c r="D7" s="0" t="s">
        <v>1053</v>
      </c>
      <c r="H7" s="0" t="s">
        <v>1054</v>
      </c>
    </row>
    <row r="8" customFormat="false" ht="15" hidden="false" customHeight="false" outlineLevel="0" collapsed="false">
      <c r="A8" s="0" t="s">
        <v>1055</v>
      </c>
      <c r="D8" s="0" t="s">
        <v>1056</v>
      </c>
      <c r="H8" s="0" t="s">
        <v>1057</v>
      </c>
    </row>
    <row r="9" customFormat="false" ht="15" hidden="false" customHeight="false" outlineLevel="0" collapsed="false">
      <c r="A9" s="4" t="s">
        <v>1058</v>
      </c>
      <c r="D9" s="0" t="s">
        <v>1059</v>
      </c>
      <c r="H9" s="0" t="s">
        <v>1060</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1</v>
      </c>
      <c r="B2" s="1"/>
      <c r="C2" s="1"/>
      <c r="D2" s="1"/>
      <c r="E2" s="1"/>
      <c r="F2" s="1"/>
    </row>
    <row r="5" customFormat="false" ht="15" hidden="false" customHeight="false" outlineLevel="0" collapsed="false">
      <c r="C5" s="1" t="s">
        <v>29</v>
      </c>
      <c r="D5" s="1"/>
      <c r="G5" s="1" t="s">
        <v>30</v>
      </c>
      <c r="H5" s="1"/>
    </row>
    <row r="6" customFormat="false" ht="15" hidden="false" customHeight="false" outlineLevel="0" collapsed="false">
      <c r="A6" s="4" t="s">
        <v>434</v>
      </c>
    </row>
    <row r="7" customFormat="false" ht="15" hidden="false" customHeight="false" outlineLevel="0" collapsed="false">
      <c r="A7" s="0" t="s">
        <v>442</v>
      </c>
    </row>
    <row r="8" customFormat="false" ht="15" hidden="false" customHeight="false" outlineLevel="0" collapsed="false">
      <c r="A8" s="0" t="s">
        <v>443</v>
      </c>
      <c r="C8" s="2" t="n">
        <v>47985499</v>
      </c>
      <c r="D8" s="2"/>
      <c r="G8" s="2" t="n">
        <v>40550808</v>
      </c>
      <c r="H8" s="2"/>
    </row>
    <row r="9" customFormat="false" ht="15" hidden="false" customHeight="false" outlineLevel="0" collapsed="false">
      <c r="A9" s="0" t="s">
        <v>444</v>
      </c>
      <c r="D9" s="5" t="n">
        <v>100971193</v>
      </c>
      <c r="H9" s="5" t="n">
        <v>62451500</v>
      </c>
    </row>
    <row r="10" customFormat="false" ht="15" hidden="false" customHeight="false" outlineLevel="0" collapsed="false">
      <c r="A10" s="0" t="s">
        <v>445</v>
      </c>
      <c r="D10" s="5" t="n">
        <v>41288316</v>
      </c>
      <c r="H10" s="5" t="n">
        <v>33707330</v>
      </c>
    </row>
    <row r="12" customFormat="false" ht="15" hidden="false" customHeight="false" outlineLevel="0" collapsed="false">
      <c r="A12" s="4" t="s">
        <v>446</v>
      </c>
      <c r="D12" s="5" t="n">
        <v>190245008</v>
      </c>
      <c r="H12" s="5" t="n">
        <v>136709638</v>
      </c>
    </row>
    <row r="13" customFormat="false" ht="15" hidden="false" customHeight="false" outlineLevel="0" collapsed="false">
      <c r="A13" s="0" t="s">
        <v>51</v>
      </c>
      <c r="D13" s="5" t="n">
        <v>20504282</v>
      </c>
      <c r="H13" s="5" t="n">
        <v>14787856</v>
      </c>
    </row>
    <row r="14" customFormat="false" ht="15" hidden="false" customHeight="false" outlineLevel="0" collapsed="false">
      <c r="A14" s="0" t="s">
        <v>896</v>
      </c>
      <c r="D14" s="5" t="n">
        <v>1334419</v>
      </c>
      <c r="H14" s="5" t="n">
        <v>853007</v>
      </c>
    </row>
    <row r="15" customFormat="false" ht="15" hidden="false" customHeight="false" outlineLevel="0" collapsed="false">
      <c r="A15" s="0" t="s">
        <v>53</v>
      </c>
      <c r="D15" s="5" t="n">
        <v>1235987</v>
      </c>
      <c r="H15" s="5" t="n">
        <v>1742322</v>
      </c>
    </row>
    <row r="16" customFormat="false" ht="15" hidden="false" customHeight="false" outlineLevel="0" collapsed="false">
      <c r="A16" s="0" t="s">
        <v>1061</v>
      </c>
      <c r="D16" s="5" t="n">
        <v>3732163</v>
      </c>
      <c r="H16" s="5" t="n">
        <v>3322393</v>
      </c>
    </row>
    <row r="18" customFormat="false" ht="15" hidden="false" customHeight="false" outlineLevel="0" collapsed="false">
      <c r="A18" s="4" t="s">
        <v>450</v>
      </c>
      <c r="C18" s="2" t="n">
        <v>217051859</v>
      </c>
      <c r="D18" s="2"/>
      <c r="G18" s="2" t="n">
        <v>157415216</v>
      </c>
      <c r="H18" s="2"/>
    </row>
    <row r="20" customFormat="false" ht="15" hidden="false" customHeight="false" outlineLevel="0" collapsed="false">
      <c r="A20" s="4" t="s">
        <v>451</v>
      </c>
    </row>
    <row r="21" customFormat="false" ht="15" hidden="false" customHeight="false" outlineLevel="0" collapsed="false">
      <c r="A21" s="0" t="s">
        <v>57</v>
      </c>
      <c r="C21" s="2" t="n">
        <v>1562239</v>
      </c>
      <c r="D21" s="2"/>
      <c r="G21" s="2" t="n">
        <v>1104535</v>
      </c>
      <c r="H21" s="2"/>
    </row>
    <row r="22" customFormat="false" ht="15" hidden="false" customHeight="false" outlineLevel="0" collapsed="false">
      <c r="A22" s="0" t="s">
        <v>17</v>
      </c>
      <c r="D22" s="5" t="n">
        <v>125000000</v>
      </c>
      <c r="H22" s="5" t="n">
        <v>90000000</v>
      </c>
    </row>
    <row r="24" customFormat="false" ht="15" hidden="false" customHeight="false" outlineLevel="0" collapsed="false">
      <c r="A24" s="4" t="s">
        <v>452</v>
      </c>
      <c r="D24" s="5" t="n">
        <v>126562239</v>
      </c>
      <c r="H24" s="5" t="n">
        <v>91104535</v>
      </c>
    </row>
    <row r="26" customFormat="false" ht="15" hidden="false" customHeight="false" outlineLevel="0" collapsed="false">
      <c r="A26" s="0" t="s">
        <v>453</v>
      </c>
    </row>
    <row r="27" customFormat="false" ht="15" hidden="false" customHeight="false" outlineLevel="0" collapsed="false">
      <c r="A27" s="0" t="s">
        <v>454</v>
      </c>
      <c r="D27" s="0" t="s">
        <v>12</v>
      </c>
      <c r="H27" s="0" t="s">
        <v>12</v>
      </c>
    </row>
    <row r="28" customFormat="false" ht="15" hidden="false" customHeight="false" outlineLevel="0" collapsed="false">
      <c r="A28" s="0" t="s">
        <v>1062</v>
      </c>
      <c r="D28" s="5" t="n">
        <v>50248290</v>
      </c>
      <c r="H28" s="5" t="n">
        <v>50248290</v>
      </c>
    </row>
    <row r="29" customFormat="false" ht="15" hidden="false" customHeight="false" outlineLevel="0" collapsed="false">
      <c r="A29" s="0" t="s">
        <v>456</v>
      </c>
      <c r="D29" s="5" t="n">
        <v>4944570</v>
      </c>
      <c r="H29" s="5" t="n">
        <v>5171031</v>
      </c>
    </row>
    <row r="30" customFormat="false" ht="15" hidden="false" customHeight="false" outlineLevel="0" collapsed="false">
      <c r="A30" s="0" t="s">
        <v>457</v>
      </c>
      <c r="D30" s="5" t="n">
        <v>35296760</v>
      </c>
      <c r="H30" s="5" t="n">
        <v>10891360</v>
      </c>
    </row>
    <row r="32" customFormat="false" ht="15" hidden="false" customHeight="false" outlineLevel="0" collapsed="false">
      <c r="A32" s="4" t="s">
        <v>458</v>
      </c>
      <c r="D32" s="5" t="n">
        <v>90489620</v>
      </c>
      <c r="H32" s="5" t="n">
        <v>66310681</v>
      </c>
    </row>
    <row r="34" customFormat="false" ht="15" hidden="false" customHeight="false" outlineLevel="0" collapsed="false">
      <c r="A34" s="4" t="s">
        <v>459</v>
      </c>
      <c r="C34" s="2" t="n">
        <v>217051859</v>
      </c>
      <c r="D34" s="2"/>
      <c r="G34" s="2" t="n">
        <v>157415216</v>
      </c>
      <c r="H34" s="2"/>
    </row>
  </sheetData>
  <mergeCells count="11">
    <mergeCell ref="A2:F2"/>
    <mergeCell ref="C5:D5"/>
    <mergeCell ref="G5:H5"/>
    <mergeCell ref="C8:D8"/>
    <mergeCell ref="G8:H8"/>
    <mergeCell ref="C18:D18"/>
    <mergeCell ref="G18:H18"/>
    <mergeCell ref="C21:D21"/>
    <mergeCell ref="G21:H21"/>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460</v>
      </c>
      <c r="B2" s="3"/>
      <c r="C2" s="3"/>
      <c r="D2" s="3"/>
      <c r="E2" s="3"/>
      <c r="F2" s="3"/>
    </row>
    <row r="5" customFormat="false" ht="15" hidden="false" customHeight="false" outlineLevel="0" collapsed="false">
      <c r="C5" s="1" t="s">
        <v>29</v>
      </c>
      <c r="D5" s="1"/>
      <c r="G5" s="1" t="s">
        <v>30</v>
      </c>
      <c r="H5" s="1"/>
    </row>
    <row r="6" customFormat="false" ht="15" hidden="false" customHeight="false" outlineLevel="0" collapsed="false">
      <c r="A6" s="0" t="s">
        <v>461</v>
      </c>
    </row>
    <row r="7" customFormat="false" ht="15" hidden="false" customHeight="false" outlineLevel="0" collapsed="false">
      <c r="A7" s="0" t="s">
        <v>462</v>
      </c>
    </row>
    <row r="8" customFormat="false" ht="15" hidden="false" customHeight="false" outlineLevel="0" collapsed="false">
      <c r="A8" s="0" t="s">
        <v>443</v>
      </c>
      <c r="C8" s="2" t="n">
        <v>4283171</v>
      </c>
      <c r="D8" s="2"/>
      <c r="G8" s="2" t="n">
        <v>4043851</v>
      </c>
      <c r="H8" s="2"/>
    </row>
    <row r="9" customFormat="false" ht="15" hidden="false" customHeight="false" outlineLevel="0" collapsed="false">
      <c r="A9" s="0" t="s">
        <v>444</v>
      </c>
      <c r="D9" s="5" t="n">
        <v>8895933</v>
      </c>
      <c r="H9" s="5" t="n">
        <v>3696049</v>
      </c>
    </row>
    <row r="10" customFormat="false" ht="15" hidden="false" customHeight="false" outlineLevel="0" collapsed="false">
      <c r="A10" s="0" t="s">
        <v>445</v>
      </c>
      <c r="D10" s="5" t="n">
        <v>2411849</v>
      </c>
      <c r="H10" s="5" t="n">
        <v>1606371</v>
      </c>
    </row>
    <row r="12" customFormat="false" ht="15" hidden="false" customHeight="false" outlineLevel="0" collapsed="false">
      <c r="A12" s="4" t="s">
        <v>463</v>
      </c>
      <c r="D12" s="5" t="n">
        <v>15590953</v>
      </c>
      <c r="H12" s="5" t="n">
        <v>9346271</v>
      </c>
    </row>
    <row r="14" customFormat="false" ht="15" hidden="false" customHeight="false" outlineLevel="0" collapsed="false">
      <c r="A14" s="0" t="s">
        <v>464</v>
      </c>
    </row>
    <row r="15" customFormat="false" ht="15" hidden="false" customHeight="false" outlineLevel="0" collapsed="false">
      <c r="A15" s="0" t="s">
        <v>443</v>
      </c>
      <c r="D15" s="5" t="n">
        <v>2072</v>
      </c>
      <c r="H15" s="5" t="n">
        <v>391277</v>
      </c>
    </row>
    <row r="16" customFormat="false" ht="15" hidden="false" customHeight="false" outlineLevel="0" collapsed="false">
      <c r="A16" s="0" t="s">
        <v>444</v>
      </c>
      <c r="D16" s="5" t="n">
        <v>390365</v>
      </c>
      <c r="H16" s="5" t="n">
        <v>366403</v>
      </c>
    </row>
    <row r="17" customFormat="false" ht="15" hidden="false" customHeight="false" outlineLevel="0" collapsed="false">
      <c r="A17" s="0" t="s">
        <v>445</v>
      </c>
      <c r="D17" s="5" t="n">
        <v>383690</v>
      </c>
      <c r="H17" s="5" t="n">
        <v>150956</v>
      </c>
    </row>
    <row r="19" customFormat="false" ht="15" hidden="false" customHeight="false" outlineLevel="0" collapsed="false">
      <c r="A19" s="4" t="s">
        <v>465</v>
      </c>
      <c r="D19" s="5" t="n">
        <v>776127</v>
      </c>
      <c r="H19" s="5" t="n">
        <v>908636</v>
      </c>
    </row>
    <row r="21" customFormat="false" ht="15" hidden="false" customHeight="false" outlineLevel="0" collapsed="false">
      <c r="A21" s="0" t="s">
        <v>35</v>
      </c>
      <c r="D21" s="5" t="n">
        <v>92261</v>
      </c>
      <c r="H21" s="5" t="n">
        <v>131433</v>
      </c>
    </row>
    <row r="23" customFormat="false" ht="15" hidden="false" customHeight="false" outlineLevel="0" collapsed="false">
      <c r="A23" s="0" t="s">
        <v>36</v>
      </c>
    </row>
    <row r="24" customFormat="false" ht="15" hidden="false" customHeight="false" outlineLevel="0" collapsed="false">
      <c r="A24" s="0" t="s">
        <v>443</v>
      </c>
      <c r="D24" s="5" t="n">
        <v>228</v>
      </c>
      <c r="H24" s="0" t="s">
        <v>12</v>
      </c>
    </row>
    <row r="25" customFormat="false" ht="15" hidden="false" customHeight="false" outlineLevel="0" collapsed="false">
      <c r="A25" s="0" t="s">
        <v>444</v>
      </c>
      <c r="D25" s="0" t="s">
        <v>12</v>
      </c>
      <c r="H25" s="5" t="n">
        <v>39201</v>
      </c>
    </row>
    <row r="27" customFormat="false" ht="15" hidden="false" customHeight="false" outlineLevel="0" collapsed="false">
      <c r="D27" s="5" t="n">
        <v>228</v>
      </c>
      <c r="H27" s="5" t="n">
        <v>39201</v>
      </c>
    </row>
    <row r="29" customFormat="false" ht="15" hidden="false" customHeight="false" outlineLevel="0" collapsed="false">
      <c r="A29" s="4" t="s">
        <v>466</v>
      </c>
      <c r="D29" s="5" t="n">
        <v>16459569</v>
      </c>
      <c r="H29" s="5" t="n">
        <v>10425541</v>
      </c>
    </row>
    <row r="31" customFormat="false" ht="15" hidden="false" customHeight="false" outlineLevel="0" collapsed="false">
      <c r="A31" s="0" t="s">
        <v>467</v>
      </c>
    </row>
    <row r="32" customFormat="false" ht="15" hidden="false" customHeight="false" outlineLevel="0" collapsed="false">
      <c r="A32" s="0" t="s">
        <v>40</v>
      </c>
      <c r="D32" s="5" t="n">
        <v>4769866</v>
      </c>
      <c r="H32" s="5" t="n">
        <v>2534435</v>
      </c>
    </row>
    <row r="33" customFormat="false" ht="15" hidden="false" customHeight="false" outlineLevel="0" collapsed="false">
      <c r="A33" s="0" t="s">
        <v>41</v>
      </c>
      <c r="D33" s="5" t="n">
        <v>2428221</v>
      </c>
      <c r="H33" s="5" t="n">
        <v>1595952</v>
      </c>
    </row>
    <row r="34" customFormat="false" ht="15" hidden="false" customHeight="false" outlineLevel="0" collapsed="false">
      <c r="A34" s="0" t="s">
        <v>468</v>
      </c>
      <c r="D34" s="0" t="s">
        <v>12</v>
      </c>
      <c r="H34" s="5" t="n">
        <v>414283</v>
      </c>
    </row>
    <row r="35" customFormat="false" ht="15" hidden="false" customHeight="false" outlineLevel="0" collapsed="false">
      <c r="A35" s="0" t="s">
        <v>469</v>
      </c>
      <c r="D35" s="5" t="n">
        <v>72173</v>
      </c>
      <c r="H35" s="5" t="n">
        <v>69728</v>
      </c>
    </row>
    <row r="37" customFormat="false" ht="15" hidden="false" customHeight="false" outlineLevel="0" collapsed="false">
      <c r="A37" s="4" t="s">
        <v>470</v>
      </c>
      <c r="D37" s="5" t="n">
        <v>7270260</v>
      </c>
      <c r="H37" s="5" t="n">
        <v>4614398</v>
      </c>
    </row>
    <row r="39" customFormat="false" ht="15" hidden="false" customHeight="false" outlineLevel="0" collapsed="false">
      <c r="A39" s="0" t="s">
        <v>471</v>
      </c>
      <c r="D39" s="5" t="n">
        <v>9189309</v>
      </c>
      <c r="H39" s="5" t="n">
        <v>5811143</v>
      </c>
    </row>
    <row r="41" customFormat="false" ht="15" hidden="false" customHeight="false" outlineLevel="0" collapsed="false">
      <c r="A41" s="0" t="s">
        <v>901</v>
      </c>
    </row>
    <row r="42" customFormat="false" ht="15" hidden="false" customHeight="false" outlineLevel="0" collapsed="false">
      <c r="A42" s="0" t="s">
        <v>902</v>
      </c>
    </row>
    <row r="43" customFormat="false" ht="15" hidden="false" customHeight="false" outlineLevel="0" collapsed="false">
      <c r="A43" s="0" t="s">
        <v>443</v>
      </c>
      <c r="D43" s="5" t="n">
        <v>110752</v>
      </c>
      <c r="H43" s="5" t="n">
        <v>1372515</v>
      </c>
    </row>
    <row r="44" customFormat="false" ht="15" hidden="false" customHeight="false" outlineLevel="0" collapsed="false">
      <c r="A44" s="0" t="s">
        <v>444</v>
      </c>
      <c r="D44" s="5" t="n">
        <v>973478</v>
      </c>
      <c r="H44" s="5" t="n">
        <v>922501</v>
      </c>
    </row>
    <row r="46" customFormat="false" ht="15" hidden="false" customHeight="false" outlineLevel="0" collapsed="false">
      <c r="A46" s="4" t="s">
        <v>474</v>
      </c>
      <c r="D46" s="5" t="n">
        <v>1084230</v>
      </c>
      <c r="H46" s="5" t="n">
        <v>2295016</v>
      </c>
    </row>
    <row r="47" customFormat="false" ht="15" hidden="false" customHeight="false" outlineLevel="0" collapsed="false">
      <c r="A47" s="0" t="s">
        <v>475</v>
      </c>
      <c r="D47" s="5" t="n">
        <v>24405400</v>
      </c>
      <c r="H47" s="5" t="n">
        <v>7481414</v>
      </c>
    </row>
    <row r="49" customFormat="false" ht="15" hidden="false" customHeight="false" outlineLevel="0" collapsed="false">
      <c r="A49" s="4" t="s">
        <v>476</v>
      </c>
      <c r="D49" s="5" t="n">
        <v>25489630</v>
      </c>
      <c r="H49" s="5" t="n">
        <v>9776430</v>
      </c>
    </row>
    <row r="51" customFormat="false" ht="15" hidden="false" customHeight="false" outlineLevel="0" collapsed="false">
      <c r="A51" s="0" t="s">
        <v>477</v>
      </c>
      <c r="C51" s="2" t="n">
        <v>34678939</v>
      </c>
      <c r="D51" s="2"/>
      <c r="G51" s="2" t="n">
        <v>15587573</v>
      </c>
      <c r="H51" s="2"/>
    </row>
  </sheetData>
  <mergeCells count="7">
    <mergeCell ref="A2:F2"/>
    <mergeCell ref="C5:D5"/>
    <mergeCell ref="G5:H5"/>
    <mergeCell ref="C8:D8"/>
    <mergeCell ref="G8:H8"/>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78</v>
      </c>
      <c r="B2" s="1"/>
      <c r="C2" s="1"/>
      <c r="D2" s="1"/>
      <c r="E2" s="1"/>
      <c r="F2" s="1"/>
    </row>
    <row r="5" customFormat="false" ht="40" hidden="false" customHeight="true" outlineLevel="0" collapsed="false">
      <c r="C5" s="3" t="s">
        <v>479</v>
      </c>
      <c r="D5" s="3"/>
      <c r="G5" s="3" t="s">
        <v>480</v>
      </c>
      <c r="H5" s="3"/>
      <c r="K5" s="3" t="s">
        <v>481</v>
      </c>
      <c r="L5" s="3"/>
      <c r="O5" s="3" t="s">
        <v>482</v>
      </c>
      <c r="P5" s="3"/>
      <c r="S5" s="1" t="s">
        <v>316</v>
      </c>
      <c r="T5" s="1"/>
    </row>
    <row r="6" customFormat="false" ht="15" hidden="false" customHeight="false" outlineLevel="0" collapsed="false">
      <c r="A6" s="0" t="s">
        <v>483</v>
      </c>
      <c r="C6" s="7" t="s">
        <v>18</v>
      </c>
      <c r="D6" s="7"/>
      <c r="G6" s="2" t="n">
        <v>30000000</v>
      </c>
      <c r="H6" s="2"/>
      <c r="K6" s="2" t="n">
        <v>1264872</v>
      </c>
      <c r="L6" s="2"/>
      <c r="O6" s="2" t="n">
        <v>3409946</v>
      </c>
      <c r="P6" s="2"/>
      <c r="S6" s="2" t="n">
        <v>34674818</v>
      </c>
      <c r="T6" s="2"/>
    </row>
    <row r="7" customFormat="false" ht="15" hidden="false" customHeight="false" outlineLevel="0" collapsed="false">
      <c r="A7" s="0" t="s">
        <v>1063</v>
      </c>
      <c r="D7" s="0" t="s">
        <v>12</v>
      </c>
      <c r="H7" s="5" t="n">
        <v>20248290</v>
      </c>
      <c r="L7" s="0" t="s">
        <v>12</v>
      </c>
      <c r="P7" s="0" t="s">
        <v>12</v>
      </c>
      <c r="T7" s="5" t="n">
        <v>20248290</v>
      </c>
    </row>
    <row r="8" customFormat="false" ht="15" hidden="false" customHeight="false" outlineLevel="0" collapsed="false">
      <c r="A8" s="0" t="s">
        <v>484</v>
      </c>
      <c r="D8" s="0" t="s">
        <v>12</v>
      </c>
      <c r="H8" s="0" t="s">
        <v>12</v>
      </c>
      <c r="L8" s="13" t="n">
        <v>-4200000</v>
      </c>
      <c r="P8" s="0" t="s">
        <v>12</v>
      </c>
      <c r="T8" s="13" t="n">
        <v>-4200000</v>
      </c>
    </row>
    <row r="9" customFormat="false" ht="15" hidden="false" customHeight="false" outlineLevel="0" collapsed="false">
      <c r="A9" s="0" t="s">
        <v>485</v>
      </c>
      <c r="D9" s="0" t="s">
        <v>12</v>
      </c>
      <c r="H9" s="0" t="s">
        <v>12</v>
      </c>
      <c r="L9" s="5" t="n">
        <v>5811143</v>
      </c>
      <c r="P9" s="0" t="s">
        <v>12</v>
      </c>
      <c r="T9" s="5" t="n">
        <v>5811143</v>
      </c>
    </row>
    <row r="10" customFormat="false" ht="15" hidden="false" customHeight="false" outlineLevel="0" collapsed="false">
      <c r="A10" s="0" t="s">
        <v>486</v>
      </c>
      <c r="D10" s="0" t="s">
        <v>12</v>
      </c>
      <c r="H10" s="0" t="s">
        <v>12</v>
      </c>
      <c r="L10" s="5" t="n">
        <v>2295016</v>
      </c>
      <c r="P10" s="0" t="s">
        <v>12</v>
      </c>
      <c r="T10" s="5" t="n">
        <v>2295016</v>
      </c>
    </row>
    <row r="11" customFormat="false" ht="15" hidden="false" customHeight="false" outlineLevel="0" collapsed="false">
      <c r="A11" s="0" t="s">
        <v>487</v>
      </c>
      <c r="D11" s="0" t="s">
        <v>12</v>
      </c>
      <c r="H11" s="0" t="s">
        <v>12</v>
      </c>
      <c r="L11" s="0" t="s">
        <v>12</v>
      </c>
      <c r="P11" s="5" t="n">
        <v>7481414</v>
      </c>
      <c r="T11" s="5" t="n">
        <v>7481414</v>
      </c>
    </row>
    <row r="13" customFormat="false" ht="15" hidden="false" customHeight="false" outlineLevel="0" collapsed="false">
      <c r="A13" s="0" t="s">
        <v>488</v>
      </c>
      <c r="D13" s="0" t="s">
        <v>12</v>
      </c>
      <c r="H13" s="5" t="n">
        <v>50248290</v>
      </c>
      <c r="L13" s="5" t="n">
        <v>5171031</v>
      </c>
      <c r="P13" s="5" t="n">
        <v>10891360</v>
      </c>
      <c r="T13" s="5" t="n">
        <v>66310681</v>
      </c>
    </row>
    <row r="14" customFormat="false" ht="15" hidden="false" customHeight="false" outlineLevel="0" collapsed="false">
      <c r="A14" s="0" t="s">
        <v>484</v>
      </c>
      <c r="D14" s="0" t="s">
        <v>12</v>
      </c>
      <c r="H14" s="0" t="s">
        <v>12</v>
      </c>
      <c r="L14" s="13" t="n">
        <v>-10500000</v>
      </c>
      <c r="P14" s="0" t="s">
        <v>12</v>
      </c>
      <c r="T14" s="13" t="n">
        <v>-10500000</v>
      </c>
    </row>
    <row r="15" customFormat="false" ht="15" hidden="false" customHeight="false" outlineLevel="0" collapsed="false">
      <c r="A15" s="0" t="s">
        <v>485</v>
      </c>
      <c r="D15" s="0" t="s">
        <v>12</v>
      </c>
      <c r="H15" s="0" t="s">
        <v>12</v>
      </c>
      <c r="L15" s="5" t="n">
        <v>9189309</v>
      </c>
      <c r="P15" s="0" t="s">
        <v>12</v>
      </c>
      <c r="T15" s="5" t="n">
        <v>9189309</v>
      </c>
    </row>
    <row r="16" customFormat="false" ht="15" hidden="false" customHeight="false" outlineLevel="0" collapsed="false">
      <c r="A16" s="0" t="s">
        <v>486</v>
      </c>
      <c r="D16" s="0" t="s">
        <v>12</v>
      </c>
      <c r="H16" s="0" t="s">
        <v>12</v>
      </c>
      <c r="L16" s="5" t="n">
        <v>1084230</v>
      </c>
      <c r="P16" s="0" t="s">
        <v>12</v>
      </c>
      <c r="T16" s="5" t="n">
        <v>1084230</v>
      </c>
    </row>
    <row r="17" customFormat="false" ht="15" hidden="false" customHeight="false" outlineLevel="0" collapsed="false">
      <c r="A17" s="0" t="s">
        <v>487</v>
      </c>
      <c r="D17" s="0" t="s">
        <v>12</v>
      </c>
      <c r="H17" s="0" t="s">
        <v>12</v>
      </c>
      <c r="L17" s="0" t="s">
        <v>12</v>
      </c>
      <c r="P17" s="5" t="n">
        <v>24405400</v>
      </c>
      <c r="T17" s="5" t="n">
        <v>24405400</v>
      </c>
    </row>
    <row r="19" customFormat="false" ht="15" hidden="false" customHeight="false" outlineLevel="0" collapsed="false">
      <c r="A19" s="0" t="s">
        <v>490</v>
      </c>
      <c r="C19" s="7" t="s">
        <v>18</v>
      </c>
      <c r="D19" s="7"/>
      <c r="G19" s="2" t="n">
        <v>50248290</v>
      </c>
      <c r="H19" s="2"/>
      <c r="K19" s="2" t="n">
        <v>4944570</v>
      </c>
      <c r="L19" s="2"/>
      <c r="O19" s="2" t="n">
        <v>35296760</v>
      </c>
      <c r="P19" s="2"/>
      <c r="S19" s="2" t="n">
        <v>90489620</v>
      </c>
      <c r="T19" s="2"/>
    </row>
  </sheetData>
  <mergeCells count="16">
    <mergeCell ref="A2:F2"/>
    <mergeCell ref="C5:D5"/>
    <mergeCell ref="G5:H5"/>
    <mergeCell ref="K5:L5"/>
    <mergeCell ref="O5:P5"/>
    <mergeCell ref="S5:T5"/>
    <mergeCell ref="C6:D6"/>
    <mergeCell ref="G6:H6"/>
    <mergeCell ref="K6:L6"/>
    <mergeCell ref="O6:P6"/>
    <mergeCell ref="S6:T6"/>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460</v>
      </c>
      <c r="B2" s="3"/>
      <c r="C2" s="3"/>
      <c r="D2" s="3"/>
      <c r="E2" s="3"/>
      <c r="F2" s="3"/>
    </row>
    <row r="5" customFormat="false" ht="15" hidden="false" customHeight="false" outlineLevel="0" collapsed="false">
      <c r="C5" s="1" t="s">
        <v>29</v>
      </c>
      <c r="D5" s="1"/>
      <c r="G5" s="1" t="s">
        <v>30</v>
      </c>
      <c r="H5" s="1"/>
    </row>
    <row r="6" customFormat="false" ht="15" hidden="false" customHeight="false" outlineLevel="0" collapsed="false">
      <c r="A6" s="0" t="s">
        <v>491</v>
      </c>
    </row>
    <row r="7" customFormat="false" ht="15" hidden="false" customHeight="false" outlineLevel="0" collapsed="false">
      <c r="A7" s="0" t="s">
        <v>47</v>
      </c>
      <c r="C7" s="2" t="n">
        <v>34678939</v>
      </c>
      <c r="D7" s="2"/>
      <c r="G7" s="2" t="n">
        <v>15587573</v>
      </c>
      <c r="H7" s="2"/>
    </row>
    <row r="8" customFormat="false" ht="15" hidden="false" customHeight="false" outlineLevel="0" collapsed="false">
      <c r="A8" s="0" t="s">
        <v>492</v>
      </c>
    </row>
    <row r="9" customFormat="false" ht="15" hidden="false" customHeight="false" outlineLevel="0" collapsed="false">
      <c r="A9" s="0" t="s">
        <v>493</v>
      </c>
      <c r="D9" s="13" t="n">
        <v>-43327008</v>
      </c>
      <c r="H9" s="13" t="n">
        <v>-87884375</v>
      </c>
    </row>
    <row r="10" customFormat="false" ht="15" hidden="false" customHeight="false" outlineLevel="0" collapsed="false">
      <c r="A10" s="0" t="s">
        <v>494</v>
      </c>
      <c r="D10" s="5" t="n">
        <v>1618830</v>
      </c>
      <c r="H10" s="5" t="n">
        <v>4787073</v>
      </c>
    </row>
    <row r="11" customFormat="false" ht="15" hidden="false" customHeight="false" outlineLevel="0" collapsed="false">
      <c r="A11" s="0" t="s">
        <v>495</v>
      </c>
      <c r="D11" s="5" t="n">
        <v>14443412</v>
      </c>
      <c r="H11" s="5" t="n">
        <v>20199579</v>
      </c>
    </row>
    <row r="12" customFormat="false" ht="15" hidden="false" customHeight="false" outlineLevel="0" collapsed="false">
      <c r="A12" s="0" t="s">
        <v>486</v>
      </c>
      <c r="D12" s="13" t="n">
        <v>-1084230</v>
      </c>
      <c r="H12" s="13" t="n">
        <v>-2295016</v>
      </c>
    </row>
    <row r="13" customFormat="false" ht="15" hidden="false" customHeight="false" outlineLevel="0" collapsed="false">
      <c r="A13" s="0" t="s">
        <v>496</v>
      </c>
      <c r="D13" s="13" t="n">
        <v>-24405400</v>
      </c>
      <c r="H13" s="13" t="n">
        <v>-7481414</v>
      </c>
    </row>
    <row r="14" customFormat="false" ht="15" hidden="false" customHeight="false" outlineLevel="0" collapsed="false">
      <c r="A14" s="0" t="s">
        <v>497</v>
      </c>
      <c r="D14" s="13" t="n">
        <v>-736048</v>
      </c>
      <c r="H14" s="13" t="n">
        <v>-566358</v>
      </c>
    </row>
    <row r="15" customFormat="false" ht="15" hidden="false" customHeight="false" outlineLevel="0" collapsed="false">
      <c r="A15" s="0" t="s">
        <v>498</v>
      </c>
      <c r="D15" s="13" t="n">
        <v>-40079</v>
      </c>
      <c r="H15" s="13" t="n">
        <v>-342278</v>
      </c>
    </row>
    <row r="16" customFormat="false" ht="15" hidden="false" customHeight="false" outlineLevel="0" collapsed="false">
      <c r="A16" s="0" t="s">
        <v>499</v>
      </c>
      <c r="D16" s="5" t="n">
        <v>438980</v>
      </c>
      <c r="H16" s="5" t="n">
        <v>293320</v>
      </c>
    </row>
    <row r="17" customFormat="false" ht="15" hidden="false" customHeight="false" outlineLevel="0" collapsed="false">
      <c r="A17" s="0" t="s">
        <v>500</v>
      </c>
    </row>
    <row r="18" customFormat="false" ht="15" hidden="false" customHeight="false" outlineLevel="0" collapsed="false">
      <c r="A18" s="0" t="s">
        <v>896</v>
      </c>
      <c r="D18" s="13" t="n">
        <v>-481412</v>
      </c>
      <c r="H18" s="13" t="n">
        <v>-494437</v>
      </c>
    </row>
    <row r="19" customFormat="false" ht="15" hidden="false" customHeight="false" outlineLevel="0" collapsed="false">
      <c r="A19" s="0" t="s">
        <v>53</v>
      </c>
      <c r="D19" s="5" t="n">
        <v>258045</v>
      </c>
      <c r="H19" s="13" t="n">
        <v>-419878</v>
      </c>
    </row>
    <row r="20" customFormat="false" ht="15" hidden="false" customHeight="false" outlineLevel="0" collapsed="false">
      <c r="A20" s="0" t="s">
        <v>57</v>
      </c>
      <c r="D20" s="5" t="n">
        <v>452857</v>
      </c>
      <c r="H20" s="5" t="n">
        <v>537307</v>
      </c>
    </row>
    <row r="21" customFormat="false" ht="15" hidden="false" customHeight="false" outlineLevel="0" collapsed="false">
      <c r="A21" s="0" t="s">
        <v>58</v>
      </c>
      <c r="D21" s="0" t="s">
        <v>12</v>
      </c>
      <c r="H21" s="13" t="n">
        <v>-711083</v>
      </c>
    </row>
    <row r="23" customFormat="false" ht="15" hidden="false" customHeight="false" outlineLevel="0" collapsed="false">
      <c r="A23" s="0" t="s">
        <v>501</v>
      </c>
      <c r="D23" s="13" t="n">
        <v>-18183114</v>
      </c>
      <c r="H23" s="13" t="n">
        <v>-58789987</v>
      </c>
    </row>
    <row r="25" customFormat="false" ht="15" hidden="false" customHeight="false" outlineLevel="0" collapsed="false">
      <c r="A25" s="0" t="s">
        <v>502</v>
      </c>
    </row>
    <row r="26" customFormat="false" ht="15" hidden="false" customHeight="false" outlineLevel="0" collapsed="false">
      <c r="A26" s="0" t="s">
        <v>503</v>
      </c>
      <c r="D26" s="5" t="n">
        <v>35000000</v>
      </c>
      <c r="H26" s="5" t="n">
        <v>57000000</v>
      </c>
    </row>
    <row r="27" customFormat="false" ht="15" hidden="false" customHeight="false" outlineLevel="0" collapsed="false">
      <c r="A27" s="0" t="s">
        <v>504</v>
      </c>
      <c r="D27" s="13" t="n">
        <v>-848750</v>
      </c>
      <c r="H27" s="13" t="n">
        <v>-2132250</v>
      </c>
    </row>
    <row r="28" customFormat="false" ht="15" hidden="false" customHeight="false" outlineLevel="0" collapsed="false">
      <c r="A28" s="0" t="s">
        <v>489</v>
      </c>
      <c r="D28" s="5" t="n">
        <v>248290</v>
      </c>
      <c r="H28" s="5" t="n">
        <v>20000000</v>
      </c>
    </row>
    <row r="29" customFormat="false" ht="15" hidden="false" customHeight="false" outlineLevel="0" collapsed="false">
      <c r="A29" s="0" t="s">
        <v>506</v>
      </c>
      <c r="D29" s="13" t="n">
        <v>-10500000</v>
      </c>
      <c r="H29" s="13" t="n">
        <v>-4200000</v>
      </c>
    </row>
    <row r="31" customFormat="false" ht="15" hidden="false" customHeight="false" outlineLevel="0" collapsed="false">
      <c r="A31" s="0" t="s">
        <v>507</v>
      </c>
      <c r="D31" s="5" t="n">
        <v>23899540</v>
      </c>
      <c r="H31" s="5" t="n">
        <v>70667750</v>
      </c>
    </row>
    <row r="33" customFormat="false" ht="15" hidden="false" customHeight="false" outlineLevel="0" collapsed="false">
      <c r="A33" s="0" t="s">
        <v>508</v>
      </c>
      <c r="C33" s="2" t="n">
        <v>5716426</v>
      </c>
      <c r="D33" s="2"/>
      <c r="G33" s="2" t="n">
        <v>11877763</v>
      </c>
      <c r="H33" s="2"/>
    </row>
    <row r="34" customFormat="false" ht="15" hidden="false" customHeight="false" outlineLevel="0" collapsed="false">
      <c r="A34" s="0" t="s">
        <v>509</v>
      </c>
      <c r="D34" s="5" t="n">
        <v>14787856</v>
      </c>
      <c r="H34" s="5" t="n">
        <v>2910093</v>
      </c>
    </row>
    <row r="36" customFormat="false" ht="15" hidden="false" customHeight="false" outlineLevel="0" collapsed="false">
      <c r="A36" s="0" t="s">
        <v>510</v>
      </c>
      <c r="C36" s="2" t="n">
        <v>20504282</v>
      </c>
      <c r="D36" s="2"/>
      <c r="G36" s="2" t="n">
        <v>14787856</v>
      </c>
      <c r="H36" s="2"/>
    </row>
    <row r="38" customFormat="false" ht="15" hidden="false" customHeight="false" outlineLevel="0" collapsed="false">
      <c r="A38" s="0" t="s">
        <v>511</v>
      </c>
    </row>
    <row r="39" customFormat="false" ht="15" hidden="false" customHeight="false" outlineLevel="0" collapsed="false">
      <c r="A39" s="0" t="s">
        <v>512</v>
      </c>
      <c r="C39" s="2" t="n">
        <v>3684514</v>
      </c>
      <c r="D39" s="2"/>
      <c r="G39" s="2" t="n">
        <v>1556821</v>
      </c>
      <c r="H39" s="2"/>
    </row>
    <row r="41" customFormat="false" ht="15" hidden="false" customHeight="false" outlineLevel="0" collapsed="false">
      <c r="A41" s="0" t="s">
        <v>513</v>
      </c>
    </row>
    <row r="42" customFormat="false" ht="15" hidden="false" customHeight="false" outlineLevel="0" collapsed="false">
      <c r="A42" s="0" t="s">
        <v>515</v>
      </c>
      <c r="C42" s="2" t="n">
        <v>1755957</v>
      </c>
      <c r="D42" s="2"/>
      <c r="G42" s="7" t="s">
        <v>18</v>
      </c>
      <c r="H42" s="7"/>
    </row>
    <row r="44" customFormat="false" ht="15" hidden="false" customHeight="false" outlineLevel="0" collapsed="false">
      <c r="A44" s="0" t="s">
        <v>1064</v>
      </c>
      <c r="C44" s="7" t="s">
        <v>18</v>
      </c>
      <c r="D44" s="7"/>
      <c r="G44" s="2" t="n">
        <v>248290</v>
      </c>
      <c r="H44" s="2"/>
    </row>
  </sheetData>
  <mergeCells count="15">
    <mergeCell ref="A2:F2"/>
    <mergeCell ref="C5:D5"/>
    <mergeCell ref="G5:H5"/>
    <mergeCell ref="C7:D7"/>
    <mergeCell ref="G7:H7"/>
    <mergeCell ref="C33:D33"/>
    <mergeCell ref="G33:H33"/>
    <mergeCell ref="C36:D36"/>
    <mergeCell ref="G36:H36"/>
    <mergeCell ref="C39:D39"/>
    <mergeCell ref="G39:H39"/>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32.74"/>
    <col collapsed="false" customWidth="true" hidden="false" outlineLevel="0" max="4" min="4" style="0" width="47.75"/>
    <col collapsed="false" customWidth="true" hidden="false" outlineLevel="0" max="5" min="5" style="0" width="59.77"/>
    <col collapsed="false" customWidth="true" hidden="false" outlineLevel="0" max="6" min="6" style="0" width="5.71"/>
    <col collapsed="false" customWidth="true" hidden="false" outlineLevel="0" max="7" min="7" style="0" width="6.71"/>
    <col collapsed="false" customWidth="true" hidden="false" outlineLevel="0" max="8" min="8" style="0" width="5.71"/>
    <col collapsed="false" customWidth="true" hidden="false" outlineLevel="0" max="12" min="10" style="0" width="10.71"/>
    <col collapsed="false" customWidth="true" hidden="false" outlineLevel="0" max="16" min="14" style="0" width="10.71"/>
  </cols>
  <sheetData>
    <row r="2" customFormat="false" ht="15" hidden="false" customHeight="false" outlineLevel="0" collapsed="false">
      <c r="A2" s="1" t="s">
        <v>91</v>
      </c>
      <c r="B2" s="1"/>
      <c r="C2" s="1"/>
      <c r="D2" s="1"/>
      <c r="E2" s="1"/>
      <c r="F2" s="1"/>
    </row>
    <row r="5" customFormat="false" ht="40" hidden="false" customHeight="true" outlineLevel="0" collapsed="false">
      <c r="A5" s="10" t="s">
        <v>92</v>
      </c>
      <c r="C5" s="4" t="s">
        <v>93</v>
      </c>
      <c r="E5" s="10" t="s">
        <v>94</v>
      </c>
      <c r="G5" s="3" t="s">
        <v>95</v>
      </c>
      <c r="H5" s="3"/>
      <c r="K5" s="1" t="s">
        <v>96</v>
      </c>
      <c r="L5" s="1"/>
      <c r="O5" s="1" t="s">
        <v>97</v>
      </c>
      <c r="P5" s="1"/>
    </row>
    <row r="6" customFormat="false" ht="15" hidden="false" customHeight="false" outlineLevel="0" collapsed="false">
      <c r="A6" s="8" t="s">
        <v>98</v>
      </c>
      <c r="C6" s="0" t="s">
        <v>99</v>
      </c>
      <c r="E6" s="8" t="s">
        <v>100</v>
      </c>
      <c r="K6" s="2" t="n">
        <v>18990568</v>
      </c>
      <c r="L6" s="2"/>
      <c r="O6" s="2" t="n">
        <v>19000000</v>
      </c>
      <c r="P6" s="2"/>
    </row>
    <row r="7" customFormat="false" ht="15" hidden="false" customHeight="false" outlineLevel="0" collapsed="false">
      <c r="D7" s="0" t="s">
        <v>101</v>
      </c>
      <c r="G7" s="0" t="s">
        <v>102</v>
      </c>
      <c r="K7" s="5" t="n">
        <v>25000</v>
      </c>
      <c r="O7" s="5" t="n">
        <v>3500000</v>
      </c>
    </row>
    <row r="9" customFormat="false" ht="15" hidden="false" customHeight="false" outlineLevel="0" collapsed="false">
      <c r="A9" s="8" t="s">
        <v>103</v>
      </c>
      <c r="C9" s="0" t="s">
        <v>104</v>
      </c>
      <c r="E9" s="0" t="s">
        <v>105</v>
      </c>
      <c r="L9" s="5" t="n">
        <v>3364777</v>
      </c>
      <c r="P9" s="5" t="n">
        <v>4694378</v>
      </c>
    </row>
    <row r="10" customFormat="false" ht="40" hidden="false" customHeight="true" outlineLevel="0" collapsed="false">
      <c r="D10" s="0" t="s">
        <v>106</v>
      </c>
      <c r="K10" s="8" t="s">
        <v>12</v>
      </c>
      <c r="O10" s="5" t="n">
        <v>500024</v>
      </c>
    </row>
    <row r="11" customFormat="false" ht="15" hidden="false" customHeight="false" outlineLevel="0" collapsed="false">
      <c r="D11" s="0" t="s">
        <v>107</v>
      </c>
      <c r="G11" s="0" t="s">
        <v>108</v>
      </c>
      <c r="K11" s="0" t="s">
        <v>12</v>
      </c>
      <c r="O11" s="5" t="n">
        <v>1244000</v>
      </c>
    </row>
    <row r="12" customFormat="false" ht="15" hidden="false" customHeight="false" outlineLevel="0" collapsed="false">
      <c r="A12" s="8" t="s">
        <v>109</v>
      </c>
      <c r="C12" s="0" t="s">
        <v>110</v>
      </c>
      <c r="E12" s="0" t="s">
        <v>111</v>
      </c>
      <c r="L12" s="5" t="n">
        <v>1455000</v>
      </c>
      <c r="P12" s="5" t="n">
        <v>1455000</v>
      </c>
    </row>
    <row r="13" customFormat="false" ht="15" hidden="false" customHeight="false" outlineLevel="0" collapsed="false">
      <c r="D13" s="0" t="s">
        <v>112</v>
      </c>
      <c r="G13" s="0" t="s">
        <v>113</v>
      </c>
      <c r="K13" s="5" t="n">
        <v>545000</v>
      </c>
      <c r="O13" s="5" t="n">
        <v>751658</v>
      </c>
    </row>
    <row r="14" customFormat="false" ht="15" hidden="false" customHeight="false" outlineLevel="0" collapsed="false">
      <c r="D14" s="0" t="s">
        <v>114</v>
      </c>
      <c r="G14" s="0" t="s">
        <v>115</v>
      </c>
      <c r="K14" s="0" t="s">
        <v>12</v>
      </c>
      <c r="O14" s="5" t="n">
        <v>105980</v>
      </c>
    </row>
    <row r="15" customFormat="false" ht="15" hidden="false" customHeight="false" outlineLevel="0" collapsed="false">
      <c r="A15" s="8" t="s">
        <v>116</v>
      </c>
      <c r="C15" s="0" t="s">
        <v>117</v>
      </c>
      <c r="E15" s="0" t="s">
        <v>118</v>
      </c>
      <c r="L15" s="5" t="n">
        <v>15000000</v>
      </c>
      <c r="P15" s="5" t="n">
        <v>15000000</v>
      </c>
    </row>
    <row r="16" customFormat="false" ht="15" hidden="false" customHeight="false" outlineLevel="0" collapsed="false">
      <c r="D16" s="0" t="s">
        <v>119</v>
      </c>
      <c r="G16" s="0" t="s">
        <v>120</v>
      </c>
      <c r="K16" s="5" t="n">
        <v>2400000</v>
      </c>
      <c r="O16" s="5" t="n">
        <v>4680899</v>
      </c>
    </row>
    <row r="18" customFormat="false" ht="15" hidden="false" customHeight="false" outlineLevel="0" collapsed="false">
      <c r="A18" s="8" t="s">
        <v>121</v>
      </c>
      <c r="C18" s="0" t="s">
        <v>122</v>
      </c>
      <c r="E18" s="0" t="s">
        <v>123</v>
      </c>
      <c r="L18" s="5" t="n">
        <v>6452147</v>
      </c>
      <c r="P18" s="5" t="n">
        <v>6452147</v>
      </c>
    </row>
    <row r="19" customFormat="false" ht="15" hidden="false" customHeight="false" outlineLevel="0" collapsed="false">
      <c r="D19" s="0" t="s">
        <v>119</v>
      </c>
      <c r="G19" s="0" t="s">
        <v>124</v>
      </c>
      <c r="K19" s="5" t="n">
        <v>1125000</v>
      </c>
      <c r="O19" s="5" t="n">
        <v>1125000</v>
      </c>
    </row>
    <row r="21" customFormat="false" ht="15" hidden="false" customHeight="false" outlineLevel="0" collapsed="false">
      <c r="A21" s="8" t="s">
        <v>125</v>
      </c>
      <c r="C21" s="0" t="s">
        <v>126</v>
      </c>
      <c r="E21" s="0" t="s">
        <v>119</v>
      </c>
      <c r="H21" s="0" t="s">
        <v>127</v>
      </c>
      <c r="L21" s="5" t="n">
        <v>280000</v>
      </c>
      <c r="P21" s="5" t="n">
        <v>250908</v>
      </c>
    </row>
    <row r="22" customFormat="false" ht="15" hidden="false" customHeight="false" outlineLevel="0" collapsed="false">
      <c r="D22" s="0" t="s">
        <v>128</v>
      </c>
      <c r="G22" s="0" t="s">
        <v>129</v>
      </c>
      <c r="K22" s="0" t="s">
        <v>12</v>
      </c>
      <c r="O22" s="5" t="n">
        <v>561326</v>
      </c>
    </row>
    <row r="24" customFormat="false" ht="15" hidden="false" customHeight="false" outlineLevel="0" collapsed="false">
      <c r="A24" s="8" t="s">
        <v>130</v>
      </c>
      <c r="C24" s="0" t="s">
        <v>131</v>
      </c>
      <c r="E24" s="0" t="s">
        <v>132</v>
      </c>
      <c r="L24" s="5" t="n">
        <v>6300000</v>
      </c>
      <c r="P24" s="5" t="n">
        <v>6300000</v>
      </c>
    </row>
    <row r="25" customFormat="false" ht="15" hidden="false" customHeight="false" outlineLevel="0" collapsed="false">
      <c r="D25" s="0" t="s">
        <v>133</v>
      </c>
      <c r="G25" s="0" t="s">
        <v>134</v>
      </c>
      <c r="K25" s="5" t="n">
        <v>1000000</v>
      </c>
      <c r="O25" s="5" t="n">
        <v>3644949</v>
      </c>
    </row>
    <row r="27" customFormat="false" ht="15" hidden="false" customHeight="false" outlineLevel="0" collapsed="false">
      <c r="A27" s="8" t="s">
        <v>135</v>
      </c>
      <c r="C27" s="0" t="s">
        <v>136</v>
      </c>
      <c r="E27" s="0" t="s">
        <v>137</v>
      </c>
      <c r="L27" s="5" t="n">
        <v>4230770</v>
      </c>
      <c r="P27" s="5" t="n">
        <v>4230770</v>
      </c>
    </row>
    <row r="28" customFormat="false" ht="15" hidden="false" customHeight="false" outlineLevel="0" collapsed="false">
      <c r="D28" s="0" t="s">
        <v>138</v>
      </c>
      <c r="G28" s="0" t="s">
        <v>139</v>
      </c>
      <c r="K28" s="5" t="n">
        <v>1269230</v>
      </c>
      <c r="O28" s="5" t="n">
        <v>1383461</v>
      </c>
    </row>
    <row r="29" customFormat="false" ht="15" hidden="false" customHeight="false" outlineLevel="0" collapsed="false">
      <c r="D29" s="0" t="s">
        <v>140</v>
      </c>
      <c r="G29" s="0" t="s">
        <v>141</v>
      </c>
      <c r="K29" s="0" t="s">
        <v>12</v>
      </c>
      <c r="O29" s="5" t="n">
        <v>1551120</v>
      </c>
    </row>
    <row r="30" customFormat="false" ht="15" hidden="false" customHeight="false" outlineLevel="0" collapsed="false">
      <c r="A30" s="8" t="s">
        <v>142</v>
      </c>
      <c r="C30" s="0" t="s">
        <v>143</v>
      </c>
      <c r="E30" s="0" t="s">
        <v>144</v>
      </c>
      <c r="L30" s="5" t="n">
        <v>11060004</v>
      </c>
      <c r="P30" s="5" t="n">
        <v>11060004</v>
      </c>
    </row>
    <row r="31" customFormat="false" ht="15" hidden="false" customHeight="false" outlineLevel="0" collapsed="false">
      <c r="D31" s="0" t="s">
        <v>119</v>
      </c>
      <c r="G31" s="0" t="s">
        <v>145</v>
      </c>
      <c r="K31" s="5" t="n">
        <v>2575791</v>
      </c>
      <c r="O31" s="5" t="n">
        <v>8083939</v>
      </c>
    </row>
    <row r="32" customFormat="false" ht="15" hidden="false" customHeight="false" outlineLevel="0" collapsed="false">
      <c r="D32" s="0" t="s">
        <v>128</v>
      </c>
      <c r="G32" s="0" t="s">
        <v>146</v>
      </c>
      <c r="K32" s="0" t="s">
        <v>12</v>
      </c>
      <c r="O32" s="5" t="n">
        <v>1629952</v>
      </c>
    </row>
    <row r="33" customFormat="false" ht="15" hidden="false" customHeight="false" outlineLevel="0" collapsed="false">
      <c r="A33" s="8" t="s">
        <v>147</v>
      </c>
      <c r="C33" s="0" t="s">
        <v>148</v>
      </c>
      <c r="E33" s="0" t="s">
        <v>149</v>
      </c>
      <c r="L33" s="5" t="n">
        <v>3239940</v>
      </c>
      <c r="P33" s="0" t="s">
        <v>12</v>
      </c>
    </row>
    <row r="34" customFormat="false" ht="15" hidden="false" customHeight="false" outlineLevel="0" collapsed="false">
      <c r="D34" s="0" t="s">
        <v>150</v>
      </c>
      <c r="G34" s="0" t="s">
        <v>151</v>
      </c>
      <c r="K34" s="5" t="n">
        <v>1500000</v>
      </c>
      <c r="O34" s="0" t="s">
        <v>12</v>
      </c>
    </row>
    <row r="35" customFormat="false" ht="15" hidden="false" customHeight="false" outlineLevel="0" collapsed="false">
      <c r="D35" s="0" t="s">
        <v>152</v>
      </c>
      <c r="G35" s="0" t="s">
        <v>153</v>
      </c>
      <c r="K35" s="5" t="n">
        <v>42764</v>
      </c>
      <c r="O35" s="0" t="s">
        <v>12</v>
      </c>
    </row>
    <row r="36" customFormat="false" ht="15" hidden="false" customHeight="false" outlineLevel="0" collapsed="false">
      <c r="A36" s="8" t="s">
        <v>154</v>
      </c>
      <c r="C36" s="0" t="s">
        <v>155</v>
      </c>
      <c r="E36" s="0" t="s">
        <v>156</v>
      </c>
      <c r="H36" s="0" t="s">
        <v>157</v>
      </c>
      <c r="L36" s="5" t="n">
        <v>1998000</v>
      </c>
      <c r="P36" s="5" t="n">
        <v>2236352</v>
      </c>
    </row>
    <row r="37" customFormat="false" ht="15" hidden="false" customHeight="false" outlineLevel="0" collapsed="false">
      <c r="C37" s="0" t="s">
        <v>158</v>
      </c>
      <c r="F37" s="0" t="s">
        <v>159</v>
      </c>
      <c r="J37" s="5" t="n">
        <v>2000</v>
      </c>
      <c r="N37" s="5" t="n">
        <v>2624089</v>
      </c>
    </row>
  </sheetData>
  <mergeCells count="6">
    <mergeCell ref="A2:F2"/>
    <mergeCell ref="G5:H5"/>
    <mergeCell ref="K5:L5"/>
    <mergeCell ref="O5:P5"/>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4.74"/>
    <col collapsed="false" customWidth="true" hidden="false" outlineLevel="0" max="5" min="5" style="0" width="51.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517</v>
      </c>
      <c r="B2" s="1"/>
      <c r="C2" s="1"/>
      <c r="D2" s="1"/>
      <c r="E2" s="1"/>
      <c r="F2" s="1"/>
    </row>
    <row r="5" customFormat="false" ht="40" hidden="false" customHeight="true" outlineLevel="0" collapsed="false">
      <c r="C5" s="4" t="s">
        <v>518</v>
      </c>
      <c r="E5" s="4" t="s">
        <v>1065</v>
      </c>
      <c r="G5" s="3" t="s">
        <v>520</v>
      </c>
      <c r="H5" s="3"/>
      <c r="K5" s="1" t="s">
        <v>96</v>
      </c>
      <c r="L5" s="1"/>
      <c r="O5" s="3" t="s">
        <v>521</v>
      </c>
      <c r="P5" s="3"/>
      <c r="S5" s="3" t="s">
        <v>522</v>
      </c>
      <c r="T5" s="3"/>
    </row>
    <row r="6" customFormat="false" ht="15" hidden="false" customHeight="false" outlineLevel="0" collapsed="false">
      <c r="A6" s="4" t="s">
        <v>1066</v>
      </c>
    </row>
    <row r="7" customFormat="false" ht="15" hidden="false" customHeight="false" outlineLevel="0" collapsed="false">
      <c r="A7" s="4" t="s">
        <v>524</v>
      </c>
      <c r="C7" s="0" t="s">
        <v>525</v>
      </c>
      <c r="E7" s="0" t="s">
        <v>526</v>
      </c>
      <c r="G7" s="2" t="n">
        <v>7244054</v>
      </c>
      <c r="H7" s="2"/>
      <c r="K7" s="2" t="n">
        <v>7244054</v>
      </c>
      <c r="L7" s="2"/>
      <c r="O7" s="2" t="n">
        <v>7250000</v>
      </c>
      <c r="P7" s="2"/>
    </row>
    <row r="8" customFormat="false" ht="15" hidden="false" customHeight="false" outlineLevel="0" collapsed="false">
      <c r="E8" s="0" t="s">
        <v>967</v>
      </c>
      <c r="L8" s="5" t="n">
        <v>12500</v>
      </c>
      <c r="P8" s="5" t="n">
        <v>1750500</v>
      </c>
    </row>
    <row r="10" customFormat="false" ht="15" hidden="false" customHeight="false" outlineLevel="0" collapsed="false">
      <c r="H10" s="5" t="n">
        <v>7244054</v>
      </c>
      <c r="L10" s="5" t="n">
        <v>7256554</v>
      </c>
      <c r="P10" s="5" t="n">
        <v>9000500</v>
      </c>
      <c r="T10" s="0" t="s">
        <v>1067</v>
      </c>
    </row>
    <row r="12" customFormat="false" ht="15" hidden="false" customHeight="false" outlineLevel="0" collapsed="false">
      <c r="A12" s="4" t="s">
        <v>529</v>
      </c>
      <c r="C12" s="0" t="s">
        <v>104</v>
      </c>
      <c r="E12" s="0" t="s">
        <v>530</v>
      </c>
      <c r="H12" s="5" t="n">
        <v>3423602</v>
      </c>
      <c r="L12" s="5" t="n">
        <v>2523570</v>
      </c>
      <c r="P12" s="5" t="n">
        <v>3852532</v>
      </c>
    </row>
    <row r="13" customFormat="false" ht="40" hidden="false" customHeight="true" outlineLevel="0" collapsed="false">
      <c r="E13" s="8" t="s">
        <v>1068</v>
      </c>
      <c r="L13" s="0" t="s">
        <v>12</v>
      </c>
      <c r="P13" s="5" t="n">
        <v>242577</v>
      </c>
    </row>
    <row r="15" customFormat="false" ht="15" hidden="false" customHeight="false" outlineLevel="0" collapsed="false">
      <c r="H15" s="5" t="n">
        <v>3423602</v>
      </c>
      <c r="L15" s="5" t="n">
        <v>2523570</v>
      </c>
      <c r="P15" s="5" t="n">
        <v>4095109</v>
      </c>
      <c r="T15" s="0" t="s">
        <v>689</v>
      </c>
    </row>
    <row r="17" customFormat="false" ht="15" hidden="false" customHeight="false" outlineLevel="0" collapsed="false">
      <c r="A17" s="4" t="s">
        <v>534</v>
      </c>
      <c r="C17" s="0" t="s">
        <v>117</v>
      </c>
      <c r="E17" s="0" t="s">
        <v>1069</v>
      </c>
      <c r="H17" s="5" t="n">
        <v>11250000</v>
      </c>
      <c r="L17" s="5" t="n">
        <v>11250000</v>
      </c>
      <c r="P17" s="5" t="n">
        <v>11250000</v>
      </c>
    </row>
    <row r="18" customFormat="false" ht="15" hidden="false" customHeight="false" outlineLevel="0" collapsed="false">
      <c r="E18" s="0" t="s">
        <v>1070</v>
      </c>
      <c r="L18" s="5" t="n">
        <v>1800000</v>
      </c>
      <c r="P18" s="5" t="n">
        <v>3696000</v>
      </c>
    </row>
    <row r="20" customFormat="false" ht="15" hidden="false" customHeight="false" outlineLevel="0" collapsed="false">
      <c r="H20" s="5" t="n">
        <v>11250000</v>
      </c>
      <c r="L20" s="5" t="n">
        <v>13050000</v>
      </c>
      <c r="P20" s="5" t="n">
        <v>14946000</v>
      </c>
      <c r="T20" s="0" t="s">
        <v>1071</v>
      </c>
    </row>
    <row r="22" customFormat="false" ht="15" hidden="false" customHeight="false" outlineLevel="0" collapsed="false">
      <c r="A22" s="4" t="s">
        <v>542</v>
      </c>
      <c r="C22" s="0" t="s">
        <v>161</v>
      </c>
      <c r="E22" s="0" t="s">
        <v>1072</v>
      </c>
      <c r="L22" s="0" t="s">
        <v>12</v>
      </c>
      <c r="P22" s="5" t="n">
        <v>1397558</v>
      </c>
    </row>
    <row r="24" customFormat="false" ht="15" hidden="false" customHeight="false" outlineLevel="0" collapsed="false">
      <c r="L24" s="0" t="s">
        <v>12</v>
      </c>
      <c r="P24" s="5" t="n">
        <v>1397558</v>
      </c>
      <c r="T24" s="0" t="s">
        <v>627</v>
      </c>
    </row>
    <row r="26" customFormat="false" ht="15" hidden="false" customHeight="false" outlineLevel="0" collapsed="false">
      <c r="A26" s="4" t="s">
        <v>546</v>
      </c>
      <c r="C26" s="0" t="s">
        <v>165</v>
      </c>
      <c r="E26" s="0" t="s">
        <v>547</v>
      </c>
      <c r="H26" s="5" t="n">
        <v>975000</v>
      </c>
      <c r="L26" s="5" t="n">
        <v>975000</v>
      </c>
      <c r="P26" s="5" t="n">
        <v>350250</v>
      </c>
    </row>
    <row r="27" customFormat="false" ht="15" hidden="false" customHeight="false" outlineLevel="0" collapsed="false">
      <c r="E27" s="0" t="s">
        <v>1073</v>
      </c>
      <c r="L27" s="0" t="s">
        <v>12</v>
      </c>
      <c r="P27" s="0" t="s">
        <v>12</v>
      </c>
    </row>
    <row r="29" customFormat="false" ht="15" hidden="false" customHeight="false" outlineLevel="0" collapsed="false">
      <c r="H29" s="5" t="n">
        <v>975000</v>
      </c>
      <c r="L29" s="5" t="n">
        <v>975000</v>
      </c>
      <c r="P29" s="5" t="n">
        <v>350250</v>
      </c>
      <c r="T29" s="0" t="s">
        <v>1074</v>
      </c>
    </row>
    <row r="31" customFormat="false" ht="15" hidden="false" customHeight="false" outlineLevel="0" collapsed="false">
      <c r="A31" s="4" t="s">
        <v>550</v>
      </c>
      <c r="C31" s="0" t="s">
        <v>200</v>
      </c>
      <c r="E31" s="0" t="s">
        <v>551</v>
      </c>
      <c r="H31" s="5" t="n">
        <v>3500000</v>
      </c>
      <c r="L31" s="5" t="n">
        <v>3500000</v>
      </c>
      <c r="P31" s="5" t="n">
        <v>3500000</v>
      </c>
    </row>
    <row r="32" customFormat="false" ht="15" hidden="false" customHeight="false" outlineLevel="0" collapsed="false">
      <c r="E32" s="0" t="s">
        <v>1075</v>
      </c>
      <c r="L32" s="5" t="n">
        <v>1000000</v>
      </c>
      <c r="P32" s="5" t="n">
        <v>1214250</v>
      </c>
    </row>
    <row r="34" customFormat="false" ht="15" hidden="false" customHeight="false" outlineLevel="0" collapsed="false">
      <c r="H34" s="5" t="n">
        <v>3500000</v>
      </c>
      <c r="L34" s="5" t="n">
        <v>4500000</v>
      </c>
      <c r="P34" s="5" t="n">
        <v>4714250</v>
      </c>
      <c r="T34" s="0" t="s">
        <v>355</v>
      </c>
    </row>
    <row r="36" customFormat="false" ht="15" hidden="false" customHeight="false" outlineLevel="0" collapsed="false">
      <c r="A36" s="4" t="s">
        <v>558</v>
      </c>
      <c r="C36" s="0" t="s">
        <v>243</v>
      </c>
      <c r="E36" s="0" t="s">
        <v>559</v>
      </c>
      <c r="H36" s="5" t="n">
        <v>1875000</v>
      </c>
      <c r="L36" s="5" t="n">
        <v>1875000</v>
      </c>
      <c r="P36" s="5" t="n">
        <v>1835250</v>
      </c>
    </row>
    <row r="37" customFormat="false" ht="15" hidden="false" customHeight="false" outlineLevel="0" collapsed="false">
      <c r="E37" s="0" t="s">
        <v>1076</v>
      </c>
      <c r="L37" s="0" t="s">
        <v>12</v>
      </c>
      <c r="P37" s="5" t="n">
        <v>159750</v>
      </c>
    </row>
    <row r="39" customFormat="false" ht="15" hidden="false" customHeight="false" outlineLevel="0" collapsed="false">
      <c r="H39" s="5" t="n">
        <v>1875000</v>
      </c>
      <c r="L39" s="5" t="n">
        <v>1875000</v>
      </c>
      <c r="P39" s="5" t="n">
        <v>1995000</v>
      </c>
      <c r="T39" s="0" t="s">
        <v>935</v>
      </c>
    </row>
    <row r="41" customFormat="false" ht="15" hidden="false" customHeight="false" outlineLevel="0" collapsed="false">
      <c r="A41" s="4" t="s">
        <v>570</v>
      </c>
      <c r="C41" s="0" t="s">
        <v>285</v>
      </c>
      <c r="E41" s="0" t="s">
        <v>1077</v>
      </c>
      <c r="L41" s="5" t="n">
        <v>225000</v>
      </c>
      <c r="P41" s="5" t="n">
        <v>278625</v>
      </c>
    </row>
    <row r="43" customFormat="false" ht="15" hidden="false" customHeight="false" outlineLevel="0" collapsed="false">
      <c r="L43" s="5" t="n">
        <v>225000</v>
      </c>
      <c r="P43" s="5" t="n">
        <v>278625</v>
      </c>
      <c r="T43" s="0" t="s">
        <v>927</v>
      </c>
    </row>
    <row r="45" customFormat="false" ht="15" hidden="false" customHeight="false" outlineLevel="0" collapsed="false">
      <c r="A45" s="4" t="s">
        <v>572</v>
      </c>
      <c r="C45" s="0" t="s">
        <v>573</v>
      </c>
      <c r="E45" s="0" t="s">
        <v>574</v>
      </c>
      <c r="H45" s="5" t="n">
        <v>9746394</v>
      </c>
      <c r="L45" s="5" t="n">
        <v>9746394</v>
      </c>
      <c r="P45" s="5" t="n">
        <v>9746395</v>
      </c>
    </row>
    <row r="46" customFormat="false" ht="15" hidden="false" customHeight="false" outlineLevel="0" collapsed="false">
      <c r="E46" s="0" t="s">
        <v>1078</v>
      </c>
      <c r="L46" s="0" t="s">
        <v>12</v>
      </c>
      <c r="P46" s="5" t="n">
        <v>1461812</v>
      </c>
    </row>
    <row r="47" customFormat="false" ht="15" hidden="false" customHeight="false" outlineLevel="0" collapsed="false">
      <c r="E47" s="0" t="s">
        <v>1079</v>
      </c>
      <c r="L47" s="0" t="s">
        <v>12</v>
      </c>
      <c r="P47" s="0" t="s">
        <v>12</v>
      </c>
    </row>
    <row r="49" customFormat="false" ht="15" hidden="false" customHeight="false" outlineLevel="0" collapsed="false">
      <c r="H49" s="5" t="n">
        <v>9746394</v>
      </c>
      <c r="L49" s="5" t="n">
        <v>9746394</v>
      </c>
      <c r="P49" s="5" t="n">
        <v>11208207</v>
      </c>
      <c r="T49" s="0" t="s">
        <v>758</v>
      </c>
    </row>
    <row r="51" customFormat="false" ht="15" hidden="false" customHeight="false" outlineLevel="0" collapsed="false">
      <c r="A51" s="4" t="s">
        <v>577</v>
      </c>
      <c r="H51" s="5" t="n">
        <v>38014050</v>
      </c>
      <c r="L51" s="5" t="n">
        <v>40151518</v>
      </c>
      <c r="P51" s="5" t="n">
        <v>47985499</v>
      </c>
      <c r="T51" s="0" t="s">
        <v>1080</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2.74"/>
    <col collapsed="false" customWidth="true" hidden="false" outlineLevel="0" max="5" min="5" style="0" width="56.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1065</v>
      </c>
      <c r="G5" s="3" t="s">
        <v>520</v>
      </c>
      <c r="H5" s="3"/>
      <c r="K5" s="1" t="s">
        <v>96</v>
      </c>
      <c r="L5" s="1"/>
      <c r="O5" s="3" t="s">
        <v>521</v>
      </c>
      <c r="P5" s="3"/>
      <c r="S5" s="3" t="s">
        <v>522</v>
      </c>
      <c r="T5" s="3"/>
    </row>
    <row r="6" customFormat="false" ht="40" hidden="false" customHeight="true" outlineLevel="0" collapsed="false">
      <c r="A6" s="10" t="s">
        <v>1081</v>
      </c>
      <c r="G6" s="7"/>
      <c r="H6" s="7"/>
      <c r="K6" s="7"/>
      <c r="L6" s="7"/>
      <c r="O6" s="7"/>
      <c r="P6" s="7"/>
      <c r="S6" s="7"/>
      <c r="T6" s="7"/>
    </row>
    <row r="7" customFormat="false" ht="15" hidden="false" customHeight="false" outlineLevel="0" collapsed="false">
      <c r="A7" s="4" t="s">
        <v>580</v>
      </c>
      <c r="C7" s="0" t="s">
        <v>253</v>
      </c>
      <c r="E7" s="0" t="s">
        <v>582</v>
      </c>
      <c r="G7" s="2" t="n">
        <v>800000</v>
      </c>
      <c r="H7" s="2"/>
      <c r="K7" s="2" t="n">
        <v>800000</v>
      </c>
      <c r="L7" s="2"/>
      <c r="O7" s="2" t="n">
        <v>800000</v>
      </c>
      <c r="P7" s="2"/>
    </row>
    <row r="8" customFormat="false" ht="15" hidden="false" customHeight="false" outlineLevel="0" collapsed="false">
      <c r="E8" s="0" t="s">
        <v>934</v>
      </c>
      <c r="H8" s="5" t="n">
        <v>3200000</v>
      </c>
      <c r="L8" s="5" t="n">
        <v>3200000</v>
      </c>
      <c r="P8" s="5" t="n">
        <v>3200000</v>
      </c>
    </row>
    <row r="9" customFormat="false" ht="15" hidden="false" customHeight="false" outlineLevel="0" collapsed="false">
      <c r="E9" s="0" t="s">
        <v>1082</v>
      </c>
      <c r="L9" s="5" t="n">
        <v>991676</v>
      </c>
      <c r="P9" s="5" t="n">
        <v>991676</v>
      </c>
    </row>
    <row r="11" customFormat="false" ht="15" hidden="false" customHeight="false" outlineLevel="0" collapsed="false">
      <c r="H11" s="5" t="n">
        <v>4000000</v>
      </c>
      <c r="L11" s="5" t="n">
        <v>4991676</v>
      </c>
      <c r="P11" s="5" t="n">
        <v>4991676</v>
      </c>
      <c r="T11" s="0" t="s">
        <v>828</v>
      </c>
    </row>
    <row r="13" customFormat="false" ht="15" hidden="false" customHeight="false" outlineLevel="0" collapsed="false">
      <c r="A13" s="4" t="s">
        <v>585</v>
      </c>
      <c r="C13" s="0" t="s">
        <v>131</v>
      </c>
      <c r="E13" s="0" t="s">
        <v>586</v>
      </c>
      <c r="H13" s="5" t="n">
        <v>4725000</v>
      </c>
      <c r="L13" s="5" t="n">
        <v>4725000</v>
      </c>
      <c r="P13" s="5" t="n">
        <v>4725000</v>
      </c>
    </row>
    <row r="14" customFormat="false" ht="15" hidden="false" customHeight="false" outlineLevel="0" collapsed="false">
      <c r="E14" s="0" t="s">
        <v>1083</v>
      </c>
      <c r="L14" s="5" t="n">
        <v>750000</v>
      </c>
      <c r="P14" s="5" t="n">
        <v>1851717</v>
      </c>
    </row>
    <row r="16" customFormat="false" ht="15" hidden="false" customHeight="false" outlineLevel="0" collapsed="false">
      <c r="H16" s="5" t="n">
        <v>4725000</v>
      </c>
      <c r="L16" s="5" t="n">
        <v>5475000</v>
      </c>
      <c r="P16" s="5" t="n">
        <v>6576717</v>
      </c>
      <c r="T16" s="0" t="s">
        <v>950</v>
      </c>
    </row>
    <row r="18" customFormat="false" ht="15" hidden="false" customHeight="false" outlineLevel="0" collapsed="false">
      <c r="A18" s="4" t="s">
        <v>589</v>
      </c>
      <c r="C18" s="0" t="s">
        <v>136</v>
      </c>
      <c r="E18" s="0" t="s">
        <v>590</v>
      </c>
      <c r="H18" s="5" t="n">
        <v>3807693</v>
      </c>
      <c r="L18" s="5" t="n">
        <v>3807693</v>
      </c>
      <c r="P18" s="5" t="n">
        <v>3807900</v>
      </c>
    </row>
    <row r="19" customFormat="false" ht="15" hidden="false" customHeight="false" outlineLevel="0" collapsed="false">
      <c r="E19" s="0" t="s">
        <v>1084</v>
      </c>
      <c r="L19" s="5" t="n">
        <v>1142307</v>
      </c>
      <c r="P19" s="5" t="n">
        <v>1642584</v>
      </c>
    </row>
    <row r="20" customFormat="false" ht="15" hidden="false" customHeight="false" outlineLevel="0" collapsed="false">
      <c r="E20" s="0" t="s">
        <v>592</v>
      </c>
      <c r="L20" s="0" t="s">
        <v>12</v>
      </c>
      <c r="P20" s="5" t="n">
        <v>967012</v>
      </c>
    </row>
    <row r="22" customFormat="false" ht="15" hidden="false" customHeight="false" outlineLevel="0" collapsed="false">
      <c r="H22" s="5" t="n">
        <v>3807693</v>
      </c>
      <c r="L22" s="5" t="n">
        <v>4950000</v>
      </c>
      <c r="P22" s="5" t="n">
        <v>6417496</v>
      </c>
      <c r="T22" s="0" t="s">
        <v>829</v>
      </c>
    </row>
    <row r="24" customFormat="false" ht="15" hidden="false" customHeight="false" outlineLevel="0" collapsed="false">
      <c r="A24" s="4" t="s">
        <v>594</v>
      </c>
      <c r="C24" s="0" t="s">
        <v>143</v>
      </c>
      <c r="E24" s="0" t="s">
        <v>1085</v>
      </c>
      <c r="H24" s="5" t="n">
        <v>1500000</v>
      </c>
      <c r="L24" s="5" t="n">
        <v>1500000</v>
      </c>
      <c r="P24" s="5" t="n">
        <v>4446274</v>
      </c>
    </row>
    <row r="25" customFormat="false" ht="15" hidden="false" customHeight="false" outlineLevel="0" collapsed="false">
      <c r="E25" s="0" t="s">
        <v>1086</v>
      </c>
      <c r="L25" s="0" t="s">
        <v>12</v>
      </c>
      <c r="P25" s="5" t="n">
        <v>809504</v>
      </c>
    </row>
    <row r="27" customFormat="false" ht="15" hidden="false" customHeight="false" outlineLevel="0" collapsed="false">
      <c r="H27" s="5" t="n">
        <v>1500000</v>
      </c>
      <c r="L27" s="5" t="n">
        <v>1500000</v>
      </c>
      <c r="P27" s="5" t="n">
        <v>5255778</v>
      </c>
      <c r="T27" s="0" t="s">
        <v>1087</v>
      </c>
    </row>
    <row r="29" customFormat="false" ht="15" hidden="false" customHeight="false" outlineLevel="0" collapsed="false">
      <c r="A29" s="4" t="s">
        <v>598</v>
      </c>
      <c r="C29" s="0" t="s">
        <v>148</v>
      </c>
      <c r="E29" s="0" t="s">
        <v>599</v>
      </c>
      <c r="H29" s="5" t="n">
        <v>2429953</v>
      </c>
      <c r="L29" s="5" t="n">
        <v>2429953</v>
      </c>
      <c r="P29" s="0" t="s">
        <v>12</v>
      </c>
    </row>
    <row r="30" customFormat="false" ht="15" hidden="false" customHeight="false" outlineLevel="0" collapsed="false">
      <c r="E30" s="0" t="s">
        <v>1088</v>
      </c>
      <c r="L30" s="5" t="n">
        <v>1125000</v>
      </c>
      <c r="P30" s="0" t="s">
        <v>12</v>
      </c>
    </row>
    <row r="31" customFormat="false" ht="15" hidden="false" customHeight="false" outlineLevel="0" collapsed="false">
      <c r="E31" s="0" t="s">
        <v>1089</v>
      </c>
      <c r="L31" s="5" t="n">
        <v>32073</v>
      </c>
      <c r="P31" s="0" t="s">
        <v>12</v>
      </c>
    </row>
    <row r="33" customFormat="false" ht="15" hidden="false" customHeight="false" outlineLevel="0" collapsed="false">
      <c r="H33" s="5" t="n">
        <v>2429953</v>
      </c>
      <c r="L33" s="5" t="n">
        <v>3587026</v>
      </c>
      <c r="P33" s="0" t="s">
        <v>12</v>
      </c>
      <c r="T33" s="0" t="s">
        <v>602</v>
      </c>
    </row>
    <row r="35" customFormat="false" ht="15" hidden="false" customHeight="false" outlineLevel="0" collapsed="false">
      <c r="A35" s="4" t="s">
        <v>603</v>
      </c>
      <c r="C35" s="0" t="s">
        <v>155</v>
      </c>
      <c r="E35" s="0" t="s">
        <v>604</v>
      </c>
      <c r="H35" s="5" t="n">
        <v>9750000</v>
      </c>
      <c r="L35" s="5" t="n">
        <v>9750000</v>
      </c>
      <c r="P35" s="5" t="n">
        <v>9750000</v>
      </c>
    </row>
    <row r="36" customFormat="false" ht="15" hidden="false" customHeight="false" outlineLevel="0" collapsed="false">
      <c r="E36" s="0" t="s">
        <v>1090</v>
      </c>
      <c r="L36" s="5" t="n">
        <v>1498500</v>
      </c>
      <c r="P36" s="5" t="n">
        <v>1645500</v>
      </c>
    </row>
    <row r="37" customFormat="false" ht="15" hidden="false" customHeight="false" outlineLevel="0" collapsed="false">
      <c r="E37" s="0" t="s">
        <v>1091</v>
      </c>
      <c r="L37" s="5" t="n">
        <v>1500</v>
      </c>
      <c r="P37" s="5" t="n">
        <v>2444625</v>
      </c>
    </row>
    <row r="39" customFormat="false" ht="15" hidden="false" customHeight="false" outlineLevel="0" collapsed="false">
      <c r="H39" s="5" t="n">
        <v>9750000</v>
      </c>
      <c r="L39" s="5" t="n">
        <v>11250000</v>
      </c>
      <c r="P39" s="5" t="n">
        <v>13840125</v>
      </c>
      <c r="T39" s="0" t="s">
        <v>1092</v>
      </c>
    </row>
    <row r="41" customFormat="false" ht="15" hidden="false" customHeight="false" outlineLevel="0" collapsed="false">
      <c r="A41" s="4" t="s">
        <v>608</v>
      </c>
      <c r="C41" s="0" t="s">
        <v>170</v>
      </c>
      <c r="E41" s="0" t="s">
        <v>735</v>
      </c>
      <c r="H41" s="5" t="n">
        <v>6523697</v>
      </c>
      <c r="L41" s="5" t="n">
        <v>6523697</v>
      </c>
      <c r="P41" s="5" t="n">
        <v>3914218</v>
      </c>
    </row>
    <row r="42" customFormat="false" ht="15" hidden="false" customHeight="false" outlineLevel="0" collapsed="false">
      <c r="E42" s="0" t="s">
        <v>1093</v>
      </c>
      <c r="L42" s="5" t="n">
        <v>675000</v>
      </c>
      <c r="P42" s="0" t="s">
        <v>12</v>
      </c>
    </row>
    <row r="43" customFormat="false" ht="15" hidden="false" customHeight="false" outlineLevel="0" collapsed="false">
      <c r="E43" s="0" t="s">
        <v>1094</v>
      </c>
      <c r="L43" s="5" t="n">
        <v>237836</v>
      </c>
      <c r="P43" s="0" t="s">
        <v>12</v>
      </c>
    </row>
    <row r="45" customFormat="false" ht="15" hidden="false" customHeight="false" outlineLevel="0" collapsed="false">
      <c r="H45" s="5" t="n">
        <v>6523697</v>
      </c>
      <c r="L45" s="5" t="n">
        <v>7436533</v>
      </c>
      <c r="P45" s="5" t="n">
        <v>3914218</v>
      </c>
      <c r="T45" s="0" t="s">
        <v>683</v>
      </c>
    </row>
    <row r="47" customFormat="false" ht="15" hidden="false" customHeight="false" outlineLevel="0" collapsed="false">
      <c r="A47" s="4" t="s">
        <v>613</v>
      </c>
      <c r="C47" s="0" t="s">
        <v>177</v>
      </c>
      <c r="E47" s="0" t="s">
        <v>614</v>
      </c>
      <c r="H47" s="5" t="n">
        <v>4221000</v>
      </c>
      <c r="L47" s="5" t="n">
        <v>4221000</v>
      </c>
      <c r="P47" s="5" t="n">
        <v>4221163</v>
      </c>
    </row>
  </sheetData>
  <mergeCells count="12">
    <mergeCell ref="A2:F2"/>
    <mergeCell ref="G5:H5"/>
    <mergeCell ref="K5:L5"/>
    <mergeCell ref="O5:P5"/>
    <mergeCell ref="S5:T5"/>
    <mergeCell ref="G6:H6"/>
    <mergeCell ref="K6:L6"/>
    <mergeCell ref="O6:P6"/>
    <mergeCell ref="S6:T6"/>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3.74"/>
    <col collapsed="false" customWidth="true" hidden="false" outlineLevel="0" max="5" min="5" style="0" width="52.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1065</v>
      </c>
      <c r="G5" s="3" t="s">
        <v>520</v>
      </c>
      <c r="H5" s="3"/>
      <c r="K5" s="1" t="s">
        <v>96</v>
      </c>
      <c r="L5" s="1"/>
      <c r="O5" s="3" t="s">
        <v>521</v>
      </c>
      <c r="P5" s="3"/>
      <c r="S5" s="3" t="s">
        <v>522</v>
      </c>
      <c r="T5" s="3"/>
    </row>
    <row r="6" customFormat="false" ht="40" hidden="false" customHeight="true" outlineLevel="0" collapsed="false">
      <c r="A6" s="10" t="s">
        <v>1081</v>
      </c>
      <c r="G6" s="7"/>
      <c r="H6" s="7"/>
      <c r="K6" s="7"/>
      <c r="L6" s="7"/>
      <c r="O6" s="7"/>
      <c r="P6" s="7"/>
      <c r="S6" s="7"/>
      <c r="T6" s="7"/>
    </row>
    <row r="7" customFormat="false" ht="15" hidden="false" customHeight="false" outlineLevel="0" collapsed="false">
      <c r="E7" s="0" t="s">
        <v>1095</v>
      </c>
      <c r="K7" s="2" t="n">
        <v>666500</v>
      </c>
      <c r="L7" s="2"/>
      <c r="O7" s="2" t="n">
        <v>825384</v>
      </c>
      <c r="P7" s="2"/>
    </row>
    <row r="8" customFormat="false" ht="15" hidden="false" customHeight="false" outlineLevel="0" collapsed="false">
      <c r="E8" s="0" t="s">
        <v>1096</v>
      </c>
      <c r="L8" s="0" t="s">
        <v>12</v>
      </c>
      <c r="P8" s="5" t="n">
        <v>454685</v>
      </c>
    </row>
    <row r="10" customFormat="false" ht="15" hidden="false" customHeight="false" outlineLevel="0" collapsed="false">
      <c r="G10" s="2" t="n">
        <v>4221000</v>
      </c>
      <c r="H10" s="2"/>
      <c r="L10" s="5" t="n">
        <v>4887500</v>
      </c>
      <c r="P10" s="5" t="n">
        <v>5501232</v>
      </c>
      <c r="T10" s="0" t="s">
        <v>721</v>
      </c>
    </row>
    <row r="12" customFormat="false" ht="15" hidden="false" customHeight="false" outlineLevel="0" collapsed="false">
      <c r="A12" s="4" t="s">
        <v>617</v>
      </c>
      <c r="C12" s="0" t="s">
        <v>188</v>
      </c>
      <c r="E12" s="0" t="s">
        <v>1097</v>
      </c>
      <c r="L12" s="5" t="n">
        <v>1125000</v>
      </c>
      <c r="P12" s="5" t="n">
        <v>11333625</v>
      </c>
    </row>
    <row r="14" customFormat="false" ht="15" hidden="false" customHeight="false" outlineLevel="0" collapsed="false">
      <c r="L14" s="5" t="n">
        <v>1125000</v>
      </c>
      <c r="P14" s="5" t="n">
        <v>11333625</v>
      </c>
      <c r="T14" s="0" t="s">
        <v>1098</v>
      </c>
    </row>
    <row r="16" customFormat="false" ht="15" hidden="false" customHeight="false" outlineLevel="0" collapsed="false">
      <c r="A16" s="4" t="s">
        <v>619</v>
      </c>
      <c r="C16" s="0" t="s">
        <v>620</v>
      </c>
      <c r="E16" s="0" t="s">
        <v>621</v>
      </c>
      <c r="H16" s="5" t="n">
        <v>6434994</v>
      </c>
      <c r="L16" s="5" t="n">
        <v>6434994</v>
      </c>
      <c r="P16" s="5" t="n">
        <v>6434994</v>
      </c>
    </row>
    <row r="17" customFormat="false" ht="15" hidden="false" customHeight="false" outlineLevel="0" collapsed="false">
      <c r="E17" s="0" t="s">
        <v>1099</v>
      </c>
      <c r="L17" s="5" t="n">
        <v>1700000</v>
      </c>
      <c r="P17" s="5" t="n">
        <v>2347959</v>
      </c>
    </row>
    <row r="19" customFormat="false" ht="15" hidden="false" customHeight="false" outlineLevel="0" collapsed="false">
      <c r="H19" s="5" t="n">
        <v>6434994</v>
      </c>
      <c r="L19" s="5" t="n">
        <v>8134994</v>
      </c>
      <c r="P19" s="5" t="n">
        <v>8782953</v>
      </c>
      <c r="T19" s="0" t="s">
        <v>1100</v>
      </c>
    </row>
    <row r="21" customFormat="false" ht="15" hidden="false" customHeight="false" outlineLevel="0" collapsed="false">
      <c r="A21" s="4" t="s">
        <v>623</v>
      </c>
      <c r="C21" s="0" t="s">
        <v>624</v>
      </c>
      <c r="E21" s="0" t="s">
        <v>1101</v>
      </c>
      <c r="H21" s="5" t="n">
        <v>2600000</v>
      </c>
      <c r="L21" s="5" t="n">
        <v>2600000</v>
      </c>
      <c r="P21" s="5" t="n">
        <v>2600000</v>
      </c>
    </row>
    <row r="22" customFormat="false" ht="15" hidden="false" customHeight="false" outlineLevel="0" collapsed="false">
      <c r="E22" s="0" t="s">
        <v>1102</v>
      </c>
      <c r="L22" s="0" t="s">
        <v>12</v>
      </c>
      <c r="P22" s="5" t="n">
        <v>187000</v>
      </c>
    </row>
    <row r="24" customFormat="false" ht="15" hidden="false" customHeight="false" outlineLevel="0" collapsed="false">
      <c r="H24" s="5" t="n">
        <v>2600000</v>
      </c>
      <c r="L24" s="5" t="n">
        <v>2600000</v>
      </c>
      <c r="P24" s="5" t="n">
        <v>2787000</v>
      </c>
      <c r="T24" s="0" t="s">
        <v>553</v>
      </c>
    </row>
    <row r="26" customFormat="false" ht="15" hidden="false" customHeight="false" outlineLevel="0" collapsed="false">
      <c r="A26" s="4" t="s">
        <v>628</v>
      </c>
      <c r="C26" s="0" t="s">
        <v>259</v>
      </c>
      <c r="E26" s="0" t="s">
        <v>629</v>
      </c>
      <c r="H26" s="5" t="n">
        <v>1875000</v>
      </c>
      <c r="L26" s="5" t="n">
        <v>1875000</v>
      </c>
      <c r="P26" s="5" t="n">
        <v>1835041</v>
      </c>
    </row>
    <row r="27" customFormat="false" ht="15" hidden="false" customHeight="false" outlineLevel="0" collapsed="false">
      <c r="E27" s="0" t="s">
        <v>1103</v>
      </c>
      <c r="L27" s="5" t="n">
        <v>562500</v>
      </c>
      <c r="P27" s="5" t="n">
        <v>404351</v>
      </c>
    </row>
    <row r="28" customFormat="false" ht="15" hidden="false" customHeight="false" outlineLevel="0" collapsed="false">
      <c r="E28" s="0" t="s">
        <v>1104</v>
      </c>
      <c r="L28" s="0" t="s">
        <v>12</v>
      </c>
      <c r="P28" s="5" t="n">
        <v>222870</v>
      </c>
    </row>
    <row r="30" customFormat="false" ht="15" hidden="false" customHeight="false" outlineLevel="0" collapsed="false">
      <c r="H30" s="5" t="n">
        <v>1875000</v>
      </c>
      <c r="L30" s="5" t="n">
        <v>2437500</v>
      </c>
      <c r="P30" s="5" t="n">
        <v>2462262</v>
      </c>
      <c r="T30" s="0" t="s">
        <v>1105</v>
      </c>
    </row>
    <row r="32" customFormat="false" ht="15" hidden="false" customHeight="false" outlineLevel="0" collapsed="false">
      <c r="A32" s="4" t="s">
        <v>633</v>
      </c>
      <c r="C32" s="0" t="s">
        <v>634</v>
      </c>
      <c r="E32" s="0" t="s">
        <v>635</v>
      </c>
      <c r="H32" s="5" t="n">
        <v>8832402</v>
      </c>
      <c r="L32" s="5" t="n">
        <v>8832402</v>
      </c>
      <c r="P32" s="5" t="n">
        <v>8832402</v>
      </c>
    </row>
    <row r="33" customFormat="false" ht="15" hidden="false" customHeight="false" outlineLevel="0" collapsed="false">
      <c r="E33" s="0" t="s">
        <v>138</v>
      </c>
      <c r="L33" s="5" t="n">
        <v>1048849</v>
      </c>
      <c r="P33" s="5" t="n">
        <v>649537</v>
      </c>
    </row>
    <row r="34" customFormat="false" ht="15" hidden="false" customHeight="false" outlineLevel="0" collapsed="false">
      <c r="E34" s="0" t="s">
        <v>1106</v>
      </c>
      <c r="L34" s="0" t="s">
        <v>12</v>
      </c>
      <c r="P34" s="0" t="s">
        <v>12</v>
      </c>
    </row>
    <row r="36" customFormat="false" ht="15" hidden="false" customHeight="false" outlineLevel="0" collapsed="false">
      <c r="H36" s="5" t="n">
        <v>8832402</v>
      </c>
      <c r="L36" s="5" t="n">
        <v>9881251</v>
      </c>
      <c r="P36" s="5" t="n">
        <v>9481939</v>
      </c>
      <c r="T36" s="0" t="s">
        <v>1107</v>
      </c>
    </row>
    <row r="38" customFormat="false" ht="15" hidden="false" customHeight="false" outlineLevel="0" collapsed="false">
      <c r="A38" s="4" t="s">
        <v>639</v>
      </c>
      <c r="C38" s="0" t="s">
        <v>270</v>
      </c>
      <c r="E38" s="0" t="s">
        <v>640</v>
      </c>
      <c r="H38" s="5" t="n">
        <v>3675000</v>
      </c>
      <c r="L38" s="5" t="n">
        <v>3675000</v>
      </c>
      <c r="P38" s="5" t="n">
        <v>2198172</v>
      </c>
    </row>
    <row r="39" customFormat="false" ht="15" hidden="false" customHeight="false" outlineLevel="0" collapsed="false">
      <c r="E39" s="0" t="s">
        <v>641</v>
      </c>
      <c r="L39" s="5" t="n">
        <v>1042963</v>
      </c>
      <c r="P39" s="0" t="s">
        <v>12</v>
      </c>
    </row>
    <row r="41" customFormat="false" ht="15" hidden="false" customHeight="false" outlineLevel="0" collapsed="false">
      <c r="H41" s="5" t="n">
        <v>3675000</v>
      </c>
      <c r="L41" s="5" t="n">
        <v>4717963</v>
      </c>
      <c r="P41" s="5" t="n">
        <v>2198172</v>
      </c>
      <c r="T41" s="0" t="s">
        <v>724</v>
      </c>
    </row>
    <row r="43" customFormat="false" ht="15" hidden="false" customHeight="false" outlineLevel="0" collapsed="false">
      <c r="A43" s="4" t="s">
        <v>1108</v>
      </c>
      <c r="C43" s="0" t="s">
        <v>280</v>
      </c>
      <c r="E43" s="0" t="s">
        <v>643</v>
      </c>
      <c r="H43" s="5" t="n">
        <v>3500000</v>
      </c>
      <c r="L43" s="5" t="n">
        <v>3500000</v>
      </c>
      <c r="P43" s="5" t="n">
        <v>3500000</v>
      </c>
    </row>
    <row r="44" customFormat="false" ht="15" hidden="false" customHeight="false" outlineLevel="0" collapsed="false">
      <c r="E44" s="0" t="s">
        <v>645</v>
      </c>
      <c r="L44" s="0" t="s">
        <v>12</v>
      </c>
      <c r="P44" s="0" t="s">
        <v>12</v>
      </c>
    </row>
    <row r="46" customFormat="false" ht="15" hidden="false" customHeight="false" outlineLevel="0" collapsed="false">
      <c r="H46" s="5" t="n">
        <v>3500000</v>
      </c>
      <c r="L46" s="5" t="n">
        <v>3500000</v>
      </c>
      <c r="P46" s="5" t="n">
        <v>3500000</v>
      </c>
      <c r="T46" s="0" t="s">
        <v>362</v>
      </c>
    </row>
    <row r="48" customFormat="false" ht="40" hidden="false" customHeight="true" outlineLevel="0" collapsed="false">
      <c r="A48" s="4" t="s">
        <v>646</v>
      </c>
      <c r="C48" s="0" t="s">
        <v>289</v>
      </c>
      <c r="E48" s="8" t="s">
        <v>647</v>
      </c>
      <c r="H48" s="5" t="n">
        <v>3296576</v>
      </c>
      <c r="L48" s="5" t="n">
        <v>3296576</v>
      </c>
      <c r="P48" s="5" t="n">
        <v>3312500</v>
      </c>
    </row>
    <row r="49" customFormat="false" ht="15" hidden="false" customHeight="false" outlineLevel="0" collapsed="false">
      <c r="E49" s="0" t="s">
        <v>752</v>
      </c>
      <c r="L49" s="5" t="n">
        <v>600000</v>
      </c>
      <c r="P49" s="5" t="n">
        <v>290000</v>
      </c>
    </row>
  </sheetData>
  <mergeCells count="12">
    <mergeCell ref="A2:F2"/>
    <mergeCell ref="G5:H5"/>
    <mergeCell ref="K5:L5"/>
    <mergeCell ref="O5:P5"/>
    <mergeCell ref="S5:T5"/>
    <mergeCell ref="G6:H6"/>
    <mergeCell ref="K6:L6"/>
    <mergeCell ref="O6:P6"/>
    <mergeCell ref="S6:T6"/>
    <mergeCell ref="K7:L7"/>
    <mergeCell ref="O7:P7"/>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0.73"/>
    <col collapsed="false" customWidth="true" hidden="false" outlineLevel="0" max="5" min="5" style="0" width="48.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1065</v>
      </c>
      <c r="G5" s="3" t="s">
        <v>520</v>
      </c>
      <c r="H5" s="3"/>
      <c r="K5" s="1" t="s">
        <v>96</v>
      </c>
      <c r="L5" s="1"/>
      <c r="O5" s="3" t="s">
        <v>521</v>
      </c>
      <c r="P5" s="3"/>
      <c r="S5" s="3" t="s">
        <v>522</v>
      </c>
      <c r="T5" s="3"/>
    </row>
    <row r="6" customFormat="false" ht="40" hidden="false" customHeight="true" outlineLevel="0" collapsed="false">
      <c r="A6" s="10" t="s">
        <v>1081</v>
      </c>
      <c r="G6" s="7"/>
      <c r="H6" s="7"/>
      <c r="K6" s="7"/>
      <c r="L6" s="7"/>
      <c r="O6" s="7"/>
      <c r="P6" s="7"/>
      <c r="S6" s="7"/>
      <c r="T6" s="7"/>
    </row>
    <row r="7" customFormat="false" ht="15" hidden="false" customHeight="false" outlineLevel="0" collapsed="false">
      <c r="E7" s="0" t="s">
        <v>1109</v>
      </c>
      <c r="K7" s="2" t="n">
        <v>108889</v>
      </c>
      <c r="L7" s="2"/>
      <c r="O7" s="2" t="n">
        <v>389500</v>
      </c>
      <c r="P7" s="2"/>
    </row>
    <row r="9" customFormat="false" ht="15" hidden="false" customHeight="false" outlineLevel="0" collapsed="false">
      <c r="G9" s="2" t="n">
        <v>3296576</v>
      </c>
      <c r="H9" s="2"/>
      <c r="L9" s="5" t="n">
        <v>4005465</v>
      </c>
      <c r="P9" s="5" t="n">
        <v>3992000</v>
      </c>
      <c r="T9" s="0" t="s">
        <v>588</v>
      </c>
    </row>
    <row r="11" customFormat="false" ht="15" hidden="false" customHeight="false" outlineLevel="0" collapsed="false">
      <c r="A11" s="4" t="s">
        <v>651</v>
      </c>
      <c r="C11" s="0" t="s">
        <v>294</v>
      </c>
      <c r="E11" s="0" t="s">
        <v>652</v>
      </c>
      <c r="H11" s="5" t="n">
        <v>9000000</v>
      </c>
      <c r="L11" s="5" t="n">
        <v>9000000</v>
      </c>
      <c r="P11" s="5" t="n">
        <v>9000000</v>
      </c>
    </row>
    <row r="12" customFormat="false" ht="15" hidden="false" customHeight="false" outlineLevel="0" collapsed="false">
      <c r="E12" s="0" t="s">
        <v>1110</v>
      </c>
      <c r="L12" s="5" t="n">
        <v>801900</v>
      </c>
      <c r="P12" s="5" t="n">
        <v>936000</v>
      </c>
    </row>
    <row r="14" customFormat="false" ht="15" hidden="false" customHeight="false" outlineLevel="0" collapsed="false">
      <c r="H14" s="5" t="n">
        <v>9000000</v>
      </c>
      <c r="L14" s="5" t="n">
        <v>9801900</v>
      </c>
      <c r="P14" s="5" t="n">
        <v>9936000</v>
      </c>
      <c r="T14" s="0" t="s">
        <v>1111</v>
      </c>
    </row>
    <row r="16" customFormat="false" ht="15" hidden="false" customHeight="false" outlineLevel="0" collapsed="false">
      <c r="A16" s="4" t="s">
        <v>661</v>
      </c>
      <c r="H16" s="5" t="n">
        <v>76171315</v>
      </c>
      <c r="L16" s="5" t="n">
        <v>90281808</v>
      </c>
      <c r="P16" s="5" t="n">
        <v>100971193</v>
      </c>
      <c r="T16" s="0" t="s">
        <v>1112</v>
      </c>
    </row>
    <row r="18" customFormat="false" ht="15" hidden="false" customHeight="false" outlineLevel="0" collapsed="false">
      <c r="A18" s="4" t="s">
        <v>663</v>
      </c>
    </row>
    <row r="19" customFormat="false" ht="15" hidden="false" customHeight="false" outlineLevel="0" collapsed="false">
      <c r="A19" s="4" t="s">
        <v>669</v>
      </c>
      <c r="C19" s="0" t="s">
        <v>182</v>
      </c>
      <c r="E19" s="0" t="s">
        <v>1113</v>
      </c>
      <c r="L19" s="5" t="n">
        <v>5953846</v>
      </c>
      <c r="P19" s="5" t="n">
        <v>5953846</v>
      </c>
    </row>
    <row r="20" customFormat="false" ht="15" hidden="false" customHeight="false" outlineLevel="0" collapsed="false">
      <c r="E20" s="0" t="s">
        <v>1114</v>
      </c>
      <c r="L20" s="0" t="s">
        <v>12</v>
      </c>
      <c r="P20" s="5" t="n">
        <v>15875834</v>
      </c>
    </row>
    <row r="22" customFormat="false" ht="15" hidden="false" customHeight="false" outlineLevel="0" collapsed="false">
      <c r="L22" s="5" t="n">
        <v>5953846</v>
      </c>
      <c r="P22" s="5" t="n">
        <v>21829680</v>
      </c>
      <c r="T22" s="0" t="s">
        <v>1115</v>
      </c>
    </row>
    <row r="24" customFormat="false" ht="15" hidden="false" customHeight="false" outlineLevel="0" collapsed="false">
      <c r="A24" s="4" t="s">
        <v>679</v>
      </c>
      <c r="C24" s="0" t="s">
        <v>205</v>
      </c>
      <c r="E24" s="0" t="s">
        <v>760</v>
      </c>
      <c r="H24" s="5" t="n">
        <v>1396552</v>
      </c>
      <c r="L24" s="5" t="n">
        <v>1396552</v>
      </c>
      <c r="P24" s="5" t="n">
        <v>1396552</v>
      </c>
    </row>
    <row r="25" customFormat="false" ht="15" hidden="false" customHeight="false" outlineLevel="0" collapsed="false">
      <c r="E25" s="0" t="s">
        <v>761</v>
      </c>
      <c r="H25" s="5" t="n">
        <v>2570238</v>
      </c>
      <c r="L25" s="5" t="n">
        <v>2570238</v>
      </c>
      <c r="P25" s="5" t="n">
        <v>2570238</v>
      </c>
    </row>
    <row r="26" customFormat="false" ht="15" hidden="false" customHeight="false" outlineLevel="0" collapsed="false">
      <c r="E26" s="0" t="s">
        <v>1116</v>
      </c>
      <c r="L26" s="5" t="n">
        <v>1221982</v>
      </c>
      <c r="P26" s="5" t="n">
        <v>2457375</v>
      </c>
    </row>
    <row r="28" customFormat="false" ht="15" hidden="false" customHeight="false" outlineLevel="0" collapsed="false">
      <c r="H28" s="5" t="n">
        <v>3966790</v>
      </c>
      <c r="L28" s="5" t="n">
        <v>5188772</v>
      </c>
      <c r="P28" s="5" t="n">
        <v>6424165</v>
      </c>
      <c r="T28" s="0" t="s">
        <v>829</v>
      </c>
    </row>
    <row r="30" customFormat="false" ht="15" hidden="false" customHeight="false" outlineLevel="0" collapsed="false">
      <c r="A30" s="4" t="s">
        <v>684</v>
      </c>
      <c r="C30" s="0" t="s">
        <v>232</v>
      </c>
      <c r="E30" s="0" t="s">
        <v>763</v>
      </c>
      <c r="H30" s="5" t="n">
        <v>3457027</v>
      </c>
      <c r="L30" s="5" t="n">
        <v>3457027</v>
      </c>
      <c r="P30" s="5" t="n">
        <v>3457027</v>
      </c>
    </row>
    <row r="31" customFormat="false" ht="15" hidden="false" customHeight="false" outlineLevel="0" collapsed="false">
      <c r="E31" s="0" t="s">
        <v>1117</v>
      </c>
      <c r="L31" s="5" t="n">
        <v>2433758</v>
      </c>
      <c r="P31" s="5" t="n">
        <v>1760054</v>
      </c>
    </row>
    <row r="32" customFormat="false" ht="15" hidden="false" customHeight="false" outlineLevel="0" collapsed="false">
      <c r="E32" s="0" t="s">
        <v>1118</v>
      </c>
      <c r="L32" s="5" t="n">
        <v>24583</v>
      </c>
      <c r="P32" s="5" t="n">
        <v>1491890</v>
      </c>
    </row>
    <row r="33" customFormat="false" ht="15" hidden="false" customHeight="false" outlineLevel="0" collapsed="false">
      <c r="E33" s="0" t="s">
        <v>1119</v>
      </c>
      <c r="L33" s="5" t="n">
        <v>1755957</v>
      </c>
      <c r="P33" s="0" t="s">
        <v>12</v>
      </c>
    </row>
    <row r="35" customFormat="false" ht="15" hidden="false" customHeight="false" outlineLevel="0" collapsed="false">
      <c r="H35" s="5" t="n">
        <v>3457027</v>
      </c>
      <c r="L35" s="5" t="n">
        <v>7671325</v>
      </c>
      <c r="P35" s="5" t="n">
        <v>6708971</v>
      </c>
      <c r="T35" s="0" t="s">
        <v>1120</v>
      </c>
    </row>
    <row r="37" customFormat="false" ht="15" hidden="false" customHeight="false" outlineLevel="0" collapsed="false">
      <c r="A37" s="4" t="s">
        <v>695</v>
      </c>
      <c r="C37" s="0" t="s">
        <v>696</v>
      </c>
      <c r="E37" s="0" t="s">
        <v>697</v>
      </c>
      <c r="H37" s="5" t="n">
        <v>4950229</v>
      </c>
      <c r="L37" s="5" t="n">
        <v>4950229</v>
      </c>
      <c r="P37" s="5" t="n">
        <v>4951500</v>
      </c>
    </row>
    <row r="38" customFormat="false" ht="15" hidden="false" customHeight="false" outlineLevel="0" collapsed="false">
      <c r="E38" s="0" t="s">
        <v>1121</v>
      </c>
      <c r="L38" s="5" t="n">
        <v>750000</v>
      </c>
      <c r="P38" s="5" t="n">
        <v>825750</v>
      </c>
    </row>
    <row r="39" customFormat="false" ht="15" hidden="false" customHeight="false" outlineLevel="0" collapsed="false">
      <c r="E39" s="0" t="s">
        <v>1122</v>
      </c>
      <c r="L39" s="5" t="n">
        <v>750</v>
      </c>
      <c r="P39" s="5" t="n">
        <v>548250</v>
      </c>
    </row>
    <row r="41" customFormat="false" ht="15" hidden="false" customHeight="false" outlineLevel="0" collapsed="false">
      <c r="H41" s="5" t="n">
        <v>4950229</v>
      </c>
      <c r="L41" s="5" t="n">
        <v>5700979</v>
      </c>
      <c r="P41" s="5" t="n">
        <v>6325500</v>
      </c>
      <c r="T41" s="0" t="s">
        <v>822</v>
      </c>
    </row>
    <row r="43" customFormat="false" ht="15" hidden="false" customHeight="false" outlineLevel="0" collapsed="false">
      <c r="A43" s="4" t="s">
        <v>661</v>
      </c>
      <c r="H43" s="5" t="n">
        <v>12374046</v>
      </c>
      <c r="L43" s="5" t="n">
        <v>24514922</v>
      </c>
      <c r="P43" s="5" t="n">
        <v>41288316</v>
      </c>
      <c r="T43" s="0" t="s">
        <v>1123</v>
      </c>
    </row>
    <row r="45" customFormat="false" ht="15" hidden="false" customHeight="false" outlineLevel="0" collapsed="false">
      <c r="A45" s="4" t="s">
        <v>708</v>
      </c>
      <c r="G45" s="2" t="n">
        <v>126559411</v>
      </c>
      <c r="H45" s="2"/>
      <c r="K45" s="2" t="n">
        <v>154948248</v>
      </c>
      <c r="L45" s="2"/>
      <c r="O45" s="2" t="n">
        <v>190245008</v>
      </c>
      <c r="P45" s="2"/>
      <c r="T45" s="0" t="s">
        <v>1124</v>
      </c>
    </row>
  </sheetData>
  <mergeCells count="15">
    <mergeCell ref="A2:F2"/>
    <mergeCell ref="G5:H5"/>
    <mergeCell ref="K5:L5"/>
    <mergeCell ref="O5:P5"/>
    <mergeCell ref="S5:T5"/>
    <mergeCell ref="G6:H6"/>
    <mergeCell ref="K6:L6"/>
    <mergeCell ref="O6:P6"/>
    <mergeCell ref="S6:T6"/>
    <mergeCell ref="K7:L7"/>
    <mergeCell ref="O7:P7"/>
    <mergeCell ref="G9:H9"/>
    <mergeCell ref="G45:H45"/>
    <mergeCell ref="K45:L45"/>
    <mergeCell ref="O45:P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4.74"/>
    <col collapsed="false" customWidth="true" hidden="false" outlineLevel="0" max="5" min="5" style="0" width="56.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725</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1066</v>
      </c>
    </row>
    <row r="7" customFormat="false" ht="15" hidden="false" customHeight="false" outlineLevel="0" collapsed="false">
      <c r="A7" s="4" t="s">
        <v>524</v>
      </c>
      <c r="C7" s="4" t="s">
        <v>525</v>
      </c>
      <c r="E7" s="0" t="s">
        <v>526</v>
      </c>
      <c r="G7" s="2" t="n">
        <v>7241981</v>
      </c>
      <c r="H7" s="2"/>
      <c r="K7" s="2" t="n">
        <v>7241981</v>
      </c>
      <c r="L7" s="2"/>
      <c r="O7" s="2" t="n">
        <v>7250000</v>
      </c>
      <c r="P7" s="2"/>
    </row>
    <row r="8" customFormat="false" ht="15" hidden="false" customHeight="false" outlineLevel="0" collapsed="false">
      <c r="E8" s="0" t="s">
        <v>712</v>
      </c>
      <c r="L8" s="5" t="n">
        <v>12500</v>
      </c>
      <c r="P8" s="5" t="n">
        <v>1230500</v>
      </c>
    </row>
    <row r="10" customFormat="false" ht="15" hidden="false" customHeight="false" outlineLevel="0" collapsed="false">
      <c r="H10" s="5" t="n">
        <v>7241981</v>
      </c>
      <c r="L10" s="5" t="n">
        <v>7254481</v>
      </c>
      <c r="P10" s="5" t="n">
        <v>8480500</v>
      </c>
      <c r="T10" s="0" t="s">
        <v>1125</v>
      </c>
    </row>
    <row r="12" customFormat="false" ht="15" hidden="false" customHeight="false" outlineLevel="0" collapsed="false">
      <c r="A12" s="4" t="s">
        <v>529</v>
      </c>
      <c r="C12" s="4" t="s">
        <v>104</v>
      </c>
      <c r="E12" s="0" t="s">
        <v>1126</v>
      </c>
      <c r="H12" s="5" t="n">
        <v>3423602</v>
      </c>
      <c r="L12" s="5" t="n">
        <v>2523570</v>
      </c>
      <c r="P12" s="5" t="n">
        <v>2418750</v>
      </c>
    </row>
    <row r="13" customFormat="false" ht="15" hidden="false" customHeight="false" outlineLevel="0" collapsed="false">
      <c r="E13" s="0" t="s">
        <v>1127</v>
      </c>
      <c r="L13" s="0" t="s">
        <v>12</v>
      </c>
      <c r="P13" s="5" t="n">
        <v>166500</v>
      </c>
    </row>
    <row r="15" customFormat="false" ht="15" hidden="false" customHeight="false" outlineLevel="0" collapsed="false">
      <c r="H15" s="5" t="n">
        <v>3423602</v>
      </c>
      <c r="L15" s="5" t="n">
        <v>2523570</v>
      </c>
      <c r="P15" s="5" t="n">
        <v>2585250</v>
      </c>
      <c r="T15" s="0" t="s">
        <v>362</v>
      </c>
    </row>
    <row r="17" customFormat="false" ht="15" hidden="false" customHeight="false" outlineLevel="0" collapsed="false">
      <c r="A17" s="4" t="s">
        <v>534</v>
      </c>
      <c r="C17" s="4" t="s">
        <v>117</v>
      </c>
      <c r="E17" s="0" t="s">
        <v>535</v>
      </c>
      <c r="H17" s="5" t="n">
        <v>11250000</v>
      </c>
      <c r="L17" s="5" t="n">
        <v>11250000</v>
      </c>
      <c r="P17" s="5" t="n">
        <v>11250000</v>
      </c>
    </row>
    <row r="18" customFormat="false" ht="15" hidden="false" customHeight="false" outlineLevel="0" collapsed="false">
      <c r="E18" s="0" t="s">
        <v>1070</v>
      </c>
      <c r="L18" s="5" t="n">
        <v>1800000</v>
      </c>
      <c r="P18" s="5" t="n">
        <v>1800000</v>
      </c>
    </row>
    <row r="20" customFormat="false" ht="15" hidden="false" customHeight="false" outlineLevel="0" collapsed="false">
      <c r="H20" s="5" t="n">
        <v>11250000</v>
      </c>
      <c r="L20" s="5" t="n">
        <v>13050000</v>
      </c>
      <c r="P20" s="5" t="n">
        <v>13050000</v>
      </c>
      <c r="T20" s="0" t="s">
        <v>1128</v>
      </c>
    </row>
    <row r="22" customFormat="false" ht="15" hidden="false" customHeight="false" outlineLevel="0" collapsed="false">
      <c r="A22" s="4" t="s">
        <v>542</v>
      </c>
      <c r="C22" s="4" t="s">
        <v>161</v>
      </c>
      <c r="E22" s="0" t="s">
        <v>544</v>
      </c>
      <c r="L22" s="0" t="s">
        <v>12</v>
      </c>
      <c r="P22" s="5" t="n">
        <v>1397558</v>
      </c>
    </row>
    <row r="24" customFormat="false" ht="15" hidden="false" customHeight="false" outlineLevel="0" collapsed="false">
      <c r="L24" s="0" t="s">
        <v>12</v>
      </c>
      <c r="P24" s="5" t="n">
        <v>1397558</v>
      </c>
      <c r="T24" s="0" t="s">
        <v>918</v>
      </c>
    </row>
    <row r="26" customFormat="false" ht="15" hidden="false" customHeight="false" outlineLevel="0" collapsed="false">
      <c r="A26" s="4" t="s">
        <v>546</v>
      </c>
      <c r="C26" s="4" t="s">
        <v>165</v>
      </c>
      <c r="E26" s="0" t="s">
        <v>547</v>
      </c>
      <c r="H26" s="5" t="n">
        <v>750000</v>
      </c>
      <c r="L26" s="5" t="n">
        <v>750000</v>
      </c>
      <c r="P26" s="5" t="n">
        <v>750000</v>
      </c>
    </row>
    <row r="27" customFormat="false" ht="15" hidden="false" customHeight="false" outlineLevel="0" collapsed="false">
      <c r="E27" s="0" t="s">
        <v>1129</v>
      </c>
      <c r="L27" s="0" t="s">
        <v>12</v>
      </c>
      <c r="P27" s="0" t="s">
        <v>12</v>
      </c>
    </row>
    <row r="29" customFormat="false" ht="15" hidden="false" customHeight="false" outlineLevel="0" collapsed="false">
      <c r="H29" s="5" t="n">
        <v>750000</v>
      </c>
      <c r="L29" s="5" t="n">
        <v>750000</v>
      </c>
      <c r="P29" s="5" t="n">
        <v>750000</v>
      </c>
      <c r="T29" s="0" t="s">
        <v>1130</v>
      </c>
    </row>
    <row r="31" customFormat="false" ht="15" hidden="false" customHeight="false" outlineLevel="0" collapsed="false">
      <c r="A31" s="4" t="s">
        <v>550</v>
      </c>
      <c r="C31" s="4" t="s">
        <v>200</v>
      </c>
      <c r="E31" s="0" t="s">
        <v>551</v>
      </c>
      <c r="H31" s="5" t="n">
        <v>3500000</v>
      </c>
      <c r="L31" s="5" t="n">
        <v>3500000</v>
      </c>
      <c r="P31" s="5" t="n">
        <v>3500000</v>
      </c>
    </row>
    <row r="32" customFormat="false" ht="15" hidden="false" customHeight="false" outlineLevel="0" collapsed="false">
      <c r="E32" s="0" t="s">
        <v>1075</v>
      </c>
      <c r="L32" s="5" t="n">
        <v>1000000</v>
      </c>
      <c r="P32" s="5" t="n">
        <v>1000000</v>
      </c>
    </row>
    <row r="34" customFormat="false" ht="15" hidden="false" customHeight="false" outlineLevel="0" collapsed="false">
      <c r="H34" s="5" t="n">
        <v>3500000</v>
      </c>
      <c r="L34" s="5" t="n">
        <v>4500000</v>
      </c>
      <c r="P34" s="5" t="n">
        <v>4500000</v>
      </c>
      <c r="T34" s="0" t="s">
        <v>359</v>
      </c>
    </row>
    <row r="36" customFormat="false" ht="15" hidden="false" customHeight="false" outlineLevel="0" collapsed="false">
      <c r="A36" s="4" t="s">
        <v>570</v>
      </c>
      <c r="C36" s="4" t="s">
        <v>285</v>
      </c>
      <c r="E36" s="0" t="s">
        <v>1077</v>
      </c>
      <c r="L36" s="5" t="n">
        <v>225000</v>
      </c>
      <c r="P36" s="5" t="n">
        <v>225000</v>
      </c>
    </row>
    <row r="38" customFormat="false" ht="15" hidden="false" customHeight="false" outlineLevel="0" collapsed="false">
      <c r="K38" s="4"/>
      <c r="L38" s="15" t="n">
        <v>225000</v>
      </c>
      <c r="M38" s="4"/>
      <c r="P38" s="5" t="n">
        <v>225000</v>
      </c>
      <c r="T38" s="0" t="s">
        <v>927</v>
      </c>
    </row>
    <row r="40" customFormat="false" ht="15" hidden="false" customHeight="false" outlineLevel="0" collapsed="false">
      <c r="A40" s="4" t="s">
        <v>572</v>
      </c>
      <c r="C40" s="4" t="s">
        <v>573</v>
      </c>
      <c r="E40" s="0" t="s">
        <v>574</v>
      </c>
      <c r="H40" s="5" t="n">
        <v>9562500</v>
      </c>
      <c r="L40" s="5" t="n">
        <v>9562500</v>
      </c>
      <c r="P40" s="5" t="n">
        <v>9562500</v>
      </c>
    </row>
    <row r="41" customFormat="false" ht="15" hidden="false" customHeight="false" outlineLevel="0" collapsed="false">
      <c r="E41" s="0" t="s">
        <v>1078</v>
      </c>
      <c r="L41" s="0" t="s">
        <v>12</v>
      </c>
      <c r="P41" s="0" t="s">
        <v>12</v>
      </c>
    </row>
    <row r="42" customFormat="false" ht="15" hidden="false" customHeight="false" outlineLevel="0" collapsed="false">
      <c r="E42" s="0" t="s">
        <v>1079</v>
      </c>
      <c r="L42" s="0" t="s">
        <v>12</v>
      </c>
      <c r="P42" s="0" t="s">
        <v>12</v>
      </c>
    </row>
    <row r="44" customFormat="false" ht="15" hidden="false" customHeight="false" outlineLevel="0" collapsed="false">
      <c r="H44" s="5" t="n">
        <v>9562500</v>
      </c>
      <c r="L44" s="5" t="n">
        <v>9562500</v>
      </c>
      <c r="P44" s="5" t="n">
        <v>9562500</v>
      </c>
      <c r="T44" s="0" t="s">
        <v>1131</v>
      </c>
    </row>
    <row r="46" customFormat="false" ht="15" hidden="false" customHeight="false" outlineLevel="0" collapsed="false">
      <c r="A46" s="4" t="s">
        <v>577</v>
      </c>
      <c r="H46" s="5" t="n">
        <v>35728083</v>
      </c>
      <c r="L46" s="5" t="n">
        <v>37865551</v>
      </c>
      <c r="P46" s="5" t="n">
        <v>40550808</v>
      </c>
      <c r="T46" s="0" t="s">
        <v>1132</v>
      </c>
    </row>
    <row r="48" customFormat="false" ht="15" hidden="false" customHeight="false" outlineLevel="0" collapsed="false">
      <c r="A48" s="4" t="s">
        <v>1133</v>
      </c>
    </row>
    <row r="49" customFormat="false" ht="15" hidden="false" customHeight="false" outlineLevel="0" collapsed="false">
      <c r="A49" s="4" t="s">
        <v>585</v>
      </c>
      <c r="C49" s="4" t="s">
        <v>131</v>
      </c>
      <c r="E49" s="0" t="s">
        <v>586</v>
      </c>
      <c r="H49" s="5" t="n">
        <v>4725000</v>
      </c>
      <c r="L49" s="5" t="n">
        <v>4725000</v>
      </c>
      <c r="P49" s="5" t="n">
        <v>4725000</v>
      </c>
    </row>
    <row r="50" customFormat="false" ht="15" hidden="false" customHeight="false" outlineLevel="0" collapsed="false">
      <c r="E50" s="0" t="s">
        <v>1083</v>
      </c>
      <c r="L50" s="5" t="n">
        <v>750000</v>
      </c>
      <c r="P50" s="5" t="n">
        <v>750000</v>
      </c>
    </row>
    <row r="52" customFormat="false" ht="15" hidden="false" customHeight="false" outlineLevel="0" collapsed="false">
      <c r="H52" s="5" t="n">
        <v>4725000</v>
      </c>
      <c r="L52" s="5" t="n">
        <v>5475000</v>
      </c>
      <c r="P52" s="5" t="n">
        <v>5475000</v>
      </c>
      <c r="T52" s="0" t="s">
        <v>1134</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3.74"/>
    <col collapsed="false" customWidth="true" hidden="false" outlineLevel="0" max="5" min="5" style="0" width="54.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725</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40" hidden="false" customHeight="true" outlineLevel="0" collapsed="false">
      <c r="A6" s="10" t="s">
        <v>1081</v>
      </c>
      <c r="G6" s="7"/>
      <c r="H6" s="7"/>
      <c r="K6" s="7"/>
      <c r="L6" s="7"/>
      <c r="O6" s="7"/>
      <c r="P6" s="7"/>
      <c r="S6" s="7"/>
      <c r="T6" s="7"/>
    </row>
    <row r="7" customFormat="false" ht="15" hidden="false" customHeight="false" outlineLevel="0" collapsed="false">
      <c r="A7" s="4" t="s">
        <v>594</v>
      </c>
      <c r="C7" s="4" t="s">
        <v>143</v>
      </c>
      <c r="E7" s="0" t="s">
        <v>731</v>
      </c>
      <c r="G7" s="2" t="n">
        <v>1500000</v>
      </c>
      <c r="H7" s="2"/>
      <c r="K7" s="2" t="n">
        <v>1500000</v>
      </c>
      <c r="L7" s="2"/>
      <c r="O7" s="2" t="n">
        <v>1500000</v>
      </c>
      <c r="P7" s="2"/>
    </row>
    <row r="8" customFormat="false" ht="15" hidden="false" customHeight="false" outlineLevel="0" collapsed="false">
      <c r="E8" s="0" t="s">
        <v>1085</v>
      </c>
      <c r="L8" s="5" t="n">
        <v>1500000</v>
      </c>
      <c r="P8" s="5" t="n">
        <v>2597250</v>
      </c>
    </row>
    <row r="9" customFormat="false" ht="15" hidden="false" customHeight="false" outlineLevel="0" collapsed="false">
      <c r="E9" s="0" t="s">
        <v>1086</v>
      </c>
      <c r="L9" s="0" t="s">
        <v>12</v>
      </c>
      <c r="P9" s="5" t="n">
        <v>463875</v>
      </c>
    </row>
    <row r="11" customFormat="false" ht="15" hidden="false" customHeight="false" outlineLevel="0" collapsed="false">
      <c r="H11" s="5" t="n">
        <v>1500000</v>
      </c>
      <c r="L11" s="5" t="n">
        <v>3000000</v>
      </c>
      <c r="P11" s="5" t="n">
        <v>4561125</v>
      </c>
      <c r="T11" s="0" t="s">
        <v>737</v>
      </c>
    </row>
    <row r="13" customFormat="false" ht="15" hidden="false" customHeight="false" outlineLevel="0" collapsed="false">
      <c r="A13" s="4" t="s">
        <v>598</v>
      </c>
      <c r="C13" s="4" t="s">
        <v>148</v>
      </c>
      <c r="E13" s="0" t="s">
        <v>599</v>
      </c>
      <c r="H13" s="5" t="n">
        <v>2326134</v>
      </c>
      <c r="L13" s="5" t="n">
        <v>2326134</v>
      </c>
      <c r="P13" s="0" t="s">
        <v>12</v>
      </c>
    </row>
    <row r="14" customFormat="false" ht="15" hidden="false" customHeight="false" outlineLevel="0" collapsed="false">
      <c r="E14" s="0" t="s">
        <v>1088</v>
      </c>
      <c r="L14" s="5" t="n">
        <v>1125000</v>
      </c>
      <c r="P14" s="0" t="s">
        <v>12</v>
      </c>
    </row>
    <row r="15" customFormat="false" ht="15" hidden="false" customHeight="false" outlineLevel="0" collapsed="false">
      <c r="E15" s="0" t="s">
        <v>1089</v>
      </c>
      <c r="L15" s="5" t="n">
        <v>32073</v>
      </c>
      <c r="P15" s="0" t="s">
        <v>12</v>
      </c>
    </row>
    <row r="17" customFormat="false" ht="15" hidden="false" customHeight="false" outlineLevel="0" collapsed="false">
      <c r="H17" s="5" t="n">
        <v>2326134</v>
      </c>
      <c r="L17" s="5" t="n">
        <v>3483207</v>
      </c>
      <c r="P17" s="0" t="s">
        <v>12</v>
      </c>
      <c r="T17" s="0" t="s">
        <v>602</v>
      </c>
    </row>
    <row r="19" customFormat="false" ht="15" hidden="false" customHeight="false" outlineLevel="0" collapsed="false">
      <c r="A19" s="4" t="s">
        <v>603</v>
      </c>
      <c r="C19" s="4" t="s">
        <v>155</v>
      </c>
      <c r="E19" s="0" t="s">
        <v>604</v>
      </c>
      <c r="H19" s="5" t="n">
        <v>9750000</v>
      </c>
      <c r="L19" s="5" t="n">
        <v>9750000</v>
      </c>
      <c r="P19" s="5" t="n">
        <v>9750000</v>
      </c>
    </row>
    <row r="20" customFormat="false" ht="15" hidden="false" customHeight="false" outlineLevel="0" collapsed="false">
      <c r="E20" s="0" t="s">
        <v>1090</v>
      </c>
      <c r="L20" s="5" t="n">
        <v>1498500</v>
      </c>
      <c r="P20" s="5" t="n">
        <v>1498500</v>
      </c>
    </row>
    <row r="21" customFormat="false" ht="15" hidden="false" customHeight="false" outlineLevel="0" collapsed="false">
      <c r="E21" s="0" t="s">
        <v>1091</v>
      </c>
      <c r="L21" s="5" t="n">
        <v>1500</v>
      </c>
      <c r="P21" s="5" t="n">
        <v>1500</v>
      </c>
    </row>
    <row r="23" customFormat="false" ht="15" hidden="false" customHeight="false" outlineLevel="0" collapsed="false">
      <c r="H23" s="5" t="n">
        <v>9750000</v>
      </c>
      <c r="L23" s="5" t="n">
        <v>11250000</v>
      </c>
      <c r="P23" s="5" t="n">
        <v>11250000</v>
      </c>
      <c r="T23" s="0" t="s">
        <v>781</v>
      </c>
    </row>
    <row r="25" customFormat="false" ht="15" hidden="false" customHeight="false" outlineLevel="0" collapsed="false">
      <c r="A25" s="4" t="s">
        <v>608</v>
      </c>
      <c r="C25" s="4" t="s">
        <v>170</v>
      </c>
      <c r="E25" s="0" t="s">
        <v>735</v>
      </c>
      <c r="H25" s="5" t="n">
        <v>6294777</v>
      </c>
      <c r="L25" s="5" t="n">
        <v>6294777</v>
      </c>
      <c r="P25" s="5" t="n">
        <v>6732000</v>
      </c>
    </row>
    <row r="26" customFormat="false" ht="15" hidden="false" customHeight="false" outlineLevel="0" collapsed="false">
      <c r="E26" s="0" t="s">
        <v>1093</v>
      </c>
      <c r="L26" s="5" t="n">
        <v>675000</v>
      </c>
      <c r="P26" s="5" t="n">
        <v>10500</v>
      </c>
    </row>
    <row r="28" customFormat="false" ht="15" hidden="false" customHeight="false" outlineLevel="0" collapsed="false">
      <c r="H28" s="5" t="n">
        <v>6294777</v>
      </c>
      <c r="L28" s="5" t="n">
        <v>6969777</v>
      </c>
      <c r="P28" s="5" t="n">
        <v>6742500</v>
      </c>
      <c r="T28" s="0" t="s">
        <v>1135</v>
      </c>
    </row>
    <row r="30" customFormat="false" ht="15" hidden="false" customHeight="false" outlineLevel="0" collapsed="false">
      <c r="A30" s="4" t="s">
        <v>1136</v>
      </c>
      <c r="C30" s="0" t="s">
        <v>739</v>
      </c>
      <c r="E30" s="0" t="s">
        <v>740</v>
      </c>
      <c r="H30" s="5" t="n">
        <v>4275500</v>
      </c>
      <c r="L30" s="5" t="n">
        <v>4275500</v>
      </c>
      <c r="P30" s="5" t="n">
        <v>4275500</v>
      </c>
    </row>
    <row r="31" customFormat="false" ht="15" hidden="false" customHeight="false" outlineLevel="0" collapsed="false">
      <c r="E31" s="4" t="s">
        <v>741</v>
      </c>
      <c r="H31" s="5" t="n">
        <v>225000</v>
      </c>
      <c r="L31" s="5" t="n">
        <v>225000</v>
      </c>
      <c r="P31" s="5" t="n">
        <v>225000</v>
      </c>
    </row>
    <row r="32" customFormat="false" ht="15" hidden="false" customHeight="false" outlineLevel="0" collapsed="false">
      <c r="E32" s="4" t="s">
        <v>1137</v>
      </c>
      <c r="L32" s="0" t="s">
        <v>12</v>
      </c>
      <c r="P32" s="5" t="n">
        <v>647625</v>
      </c>
    </row>
    <row r="34" customFormat="false" ht="15" hidden="false" customHeight="false" outlineLevel="0" collapsed="false">
      <c r="H34" s="5" t="n">
        <v>4500500</v>
      </c>
      <c r="L34" s="5" t="n">
        <v>4500500</v>
      </c>
      <c r="P34" s="5" t="n">
        <v>5148125</v>
      </c>
      <c r="T34" s="0" t="s">
        <v>947</v>
      </c>
    </row>
    <row r="36" customFormat="false" ht="15" hidden="false" customHeight="false" outlineLevel="0" collapsed="false">
      <c r="A36" s="4" t="s">
        <v>623</v>
      </c>
      <c r="C36" s="4" t="s">
        <v>624</v>
      </c>
      <c r="E36" s="0" t="s">
        <v>1101</v>
      </c>
      <c r="H36" s="5" t="n">
        <v>2600000</v>
      </c>
      <c r="L36" s="5" t="n">
        <v>2600000</v>
      </c>
      <c r="P36" s="5" t="n">
        <v>2600000</v>
      </c>
    </row>
    <row r="37" customFormat="false" ht="15" hidden="false" customHeight="false" outlineLevel="0" collapsed="false">
      <c r="E37" s="0" t="s">
        <v>1138</v>
      </c>
      <c r="L37" s="0" t="s">
        <v>12</v>
      </c>
      <c r="P37" s="0" t="s">
        <v>12</v>
      </c>
    </row>
    <row r="39" customFormat="false" ht="15" hidden="false" customHeight="false" outlineLevel="0" collapsed="false">
      <c r="H39" s="5" t="n">
        <v>2600000</v>
      </c>
      <c r="L39" s="5" t="n">
        <v>2600000</v>
      </c>
      <c r="P39" s="5" t="n">
        <v>2600000</v>
      </c>
      <c r="T39" s="0" t="s">
        <v>362</v>
      </c>
    </row>
    <row r="41" customFormat="false" ht="15" hidden="false" customHeight="false" outlineLevel="0" collapsed="false">
      <c r="A41" s="4" t="s">
        <v>628</v>
      </c>
      <c r="C41" s="4" t="s">
        <v>259</v>
      </c>
      <c r="E41" s="0" t="s">
        <v>1139</v>
      </c>
      <c r="L41" s="5" t="n">
        <v>562500</v>
      </c>
      <c r="P41" s="5" t="n">
        <v>584250</v>
      </c>
    </row>
    <row r="43" customFormat="false" ht="15" hidden="false" customHeight="false" outlineLevel="0" collapsed="false">
      <c r="L43" s="5" t="n">
        <v>562500</v>
      </c>
      <c r="P43" s="5" t="n">
        <v>584250</v>
      </c>
      <c r="T43" s="0" t="s">
        <v>930</v>
      </c>
    </row>
    <row r="45" customFormat="false" ht="15" hidden="false" customHeight="false" outlineLevel="0" collapsed="false">
      <c r="A45" s="4" t="s">
        <v>639</v>
      </c>
      <c r="C45" s="4" t="s">
        <v>270</v>
      </c>
      <c r="E45" s="0" t="s">
        <v>747</v>
      </c>
      <c r="H45" s="5" t="n">
        <v>3300000</v>
      </c>
      <c r="L45" s="5" t="n">
        <v>3300000</v>
      </c>
      <c r="P45" s="5" t="n">
        <v>3300000</v>
      </c>
    </row>
    <row r="46" customFormat="false" ht="15" hidden="false" customHeight="false" outlineLevel="0" collapsed="false">
      <c r="E46" s="0" t="s">
        <v>641</v>
      </c>
      <c r="L46" s="5" t="n">
        <v>750000</v>
      </c>
      <c r="P46" s="5" t="n">
        <v>750000</v>
      </c>
    </row>
    <row r="48" customFormat="false" ht="15" hidden="false" customHeight="false" outlineLevel="0" collapsed="false">
      <c r="H48" s="5" t="n">
        <v>3300000</v>
      </c>
      <c r="L48" s="5" t="n">
        <v>4050000</v>
      </c>
      <c r="P48" s="5" t="n">
        <v>4050000</v>
      </c>
      <c r="T48" s="0" t="s">
        <v>721</v>
      </c>
    </row>
  </sheetData>
  <mergeCells count="12">
    <mergeCell ref="A2:F2"/>
    <mergeCell ref="G5:H5"/>
    <mergeCell ref="K5:L5"/>
    <mergeCell ref="O5:P5"/>
    <mergeCell ref="S5:T5"/>
    <mergeCell ref="G6:H6"/>
    <mergeCell ref="K6:L6"/>
    <mergeCell ref="O6:P6"/>
    <mergeCell ref="S6:T6"/>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0.73"/>
    <col collapsed="false" customWidth="true" hidden="false" outlineLevel="0" max="5" min="5" style="0" width="48.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true" outlineLevel="0" collapsed="false">
      <c r="A2" s="3" t="s">
        <v>725</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40" hidden="false" customHeight="true" outlineLevel="0" collapsed="false">
      <c r="A6" s="10" t="s">
        <v>1081</v>
      </c>
      <c r="G6" s="7"/>
      <c r="H6" s="7"/>
      <c r="K6" s="7"/>
      <c r="L6" s="7"/>
      <c r="O6" s="7"/>
      <c r="P6" s="7"/>
      <c r="S6" s="7"/>
      <c r="T6" s="7"/>
    </row>
    <row r="7" customFormat="false" ht="15" hidden="false" customHeight="false" outlineLevel="0" collapsed="false">
      <c r="A7" s="4" t="s">
        <v>1108</v>
      </c>
      <c r="C7" s="4" t="s">
        <v>280</v>
      </c>
      <c r="E7" s="0" t="s">
        <v>643</v>
      </c>
      <c r="G7" s="2" t="n">
        <v>3500000</v>
      </c>
      <c r="H7" s="2"/>
      <c r="K7" s="2" t="n">
        <v>3500000</v>
      </c>
      <c r="L7" s="2"/>
      <c r="O7" s="2" t="n">
        <v>3500000</v>
      </c>
      <c r="P7" s="2"/>
    </row>
    <row r="8" customFormat="false" ht="15" hidden="false" customHeight="false" outlineLevel="0" collapsed="false">
      <c r="E8" s="0" t="s">
        <v>645</v>
      </c>
      <c r="L8" s="0" t="s">
        <v>12</v>
      </c>
      <c r="P8" s="5" t="n">
        <v>356000</v>
      </c>
    </row>
    <row r="10" customFormat="false" ht="15" hidden="false" customHeight="false" outlineLevel="0" collapsed="false">
      <c r="H10" s="5" t="n">
        <v>3500000</v>
      </c>
      <c r="L10" s="5" t="n">
        <v>3500000</v>
      </c>
      <c r="P10" s="5" t="n">
        <v>3856000</v>
      </c>
      <c r="T10" s="0" t="s">
        <v>1087</v>
      </c>
    </row>
    <row r="12" customFormat="false" ht="15" hidden="false" customHeight="false" outlineLevel="0" collapsed="false">
      <c r="A12" s="4" t="s">
        <v>646</v>
      </c>
      <c r="C12" s="4" t="s">
        <v>289</v>
      </c>
      <c r="E12" s="0" t="s">
        <v>1140</v>
      </c>
      <c r="H12" s="5" t="n">
        <v>3264967</v>
      </c>
      <c r="L12" s="5" t="n">
        <v>3264967</v>
      </c>
      <c r="P12" s="5" t="n">
        <v>3312500</v>
      </c>
    </row>
    <row r="13" customFormat="false" ht="15" hidden="false" customHeight="false" outlineLevel="0" collapsed="false">
      <c r="E13" s="0" t="s">
        <v>752</v>
      </c>
      <c r="L13" s="5" t="n">
        <v>600000</v>
      </c>
      <c r="P13" s="5" t="n">
        <v>234500</v>
      </c>
    </row>
    <row r="14" customFormat="false" ht="15" hidden="false" customHeight="false" outlineLevel="0" collapsed="false">
      <c r="E14" s="4" t="s">
        <v>649</v>
      </c>
      <c r="L14" s="5" t="n">
        <v>108889</v>
      </c>
      <c r="P14" s="5" t="n">
        <v>176000</v>
      </c>
    </row>
    <row r="16" customFormat="false" ht="15" hidden="false" customHeight="false" outlineLevel="0" collapsed="false">
      <c r="H16" s="5" t="n">
        <v>3264967</v>
      </c>
      <c r="L16" s="5" t="n">
        <v>3973856</v>
      </c>
      <c r="P16" s="5" t="n">
        <v>3723000</v>
      </c>
      <c r="T16" s="0" t="s">
        <v>361</v>
      </c>
    </row>
    <row r="18" customFormat="false" ht="15" hidden="false" customHeight="false" outlineLevel="0" collapsed="false">
      <c r="A18" s="4" t="s">
        <v>651</v>
      </c>
      <c r="C18" s="4" t="s">
        <v>294</v>
      </c>
      <c r="E18" s="0" t="s">
        <v>652</v>
      </c>
      <c r="H18" s="5" t="n">
        <v>13125000</v>
      </c>
      <c r="L18" s="5" t="n">
        <v>13125000</v>
      </c>
      <c r="P18" s="5" t="n">
        <v>13125000</v>
      </c>
    </row>
    <row r="19" customFormat="false" ht="15" hidden="false" customHeight="false" outlineLevel="0" collapsed="false">
      <c r="E19" s="0" t="s">
        <v>1141</v>
      </c>
      <c r="L19" s="5" t="n">
        <v>1336500</v>
      </c>
      <c r="P19" s="5" t="n">
        <v>1336500</v>
      </c>
    </row>
    <row r="20" customFormat="false" ht="15" hidden="false" customHeight="false" outlineLevel="0" collapsed="false">
      <c r="H20" s="5" t="n">
        <v>13125000</v>
      </c>
      <c r="L20" s="5" t="n">
        <v>14461500</v>
      </c>
      <c r="P20" s="5" t="n">
        <v>14461500</v>
      </c>
      <c r="T20" s="0" t="s">
        <v>987</v>
      </c>
    </row>
    <row r="22" customFormat="false" ht="15" hidden="false" customHeight="false" outlineLevel="0" collapsed="false">
      <c r="A22" s="4" t="s">
        <v>661</v>
      </c>
      <c r="H22" s="5" t="n">
        <v>45136378</v>
      </c>
      <c r="L22" s="5" t="n">
        <v>63826340</v>
      </c>
      <c r="P22" s="5" t="n">
        <v>62451500</v>
      </c>
      <c r="T22" s="0" t="s">
        <v>1142</v>
      </c>
    </row>
    <row r="24" customFormat="false" ht="15" hidden="false" customHeight="false" outlineLevel="0" collapsed="false">
      <c r="A24" s="4" t="s">
        <v>663</v>
      </c>
    </row>
    <row r="25" customFormat="false" ht="15" hidden="false" customHeight="false" outlineLevel="0" collapsed="false">
      <c r="A25" s="4" t="s">
        <v>669</v>
      </c>
      <c r="C25" s="4" t="s">
        <v>182</v>
      </c>
      <c r="E25" s="0" t="s">
        <v>1113</v>
      </c>
      <c r="L25" s="5" t="n">
        <v>5949000</v>
      </c>
      <c r="P25" s="5" t="n">
        <v>5949000</v>
      </c>
    </row>
    <row r="26" customFormat="false" ht="15" hidden="false" customHeight="false" outlineLevel="0" collapsed="false">
      <c r="E26" s="0" t="s">
        <v>1114</v>
      </c>
      <c r="L26" s="0" t="s">
        <v>12</v>
      </c>
      <c r="P26" s="5" t="n">
        <v>6193800</v>
      </c>
    </row>
    <row r="28" customFormat="false" ht="15" hidden="false" customHeight="false" outlineLevel="0" collapsed="false">
      <c r="L28" s="5" t="n">
        <v>5949000</v>
      </c>
      <c r="P28" s="5" t="n">
        <v>12142800</v>
      </c>
      <c r="T28" s="0" t="s">
        <v>1143</v>
      </c>
    </row>
    <row r="30" customFormat="false" ht="15" hidden="false" customHeight="false" outlineLevel="0" collapsed="false">
      <c r="A30" s="4" t="s">
        <v>679</v>
      </c>
      <c r="C30" s="4" t="s">
        <v>205</v>
      </c>
      <c r="E30" s="0" t="s">
        <v>760</v>
      </c>
      <c r="H30" s="5" t="n">
        <v>1396552</v>
      </c>
      <c r="L30" s="5" t="n">
        <v>1396552</v>
      </c>
      <c r="P30" s="5" t="n">
        <v>1396552</v>
      </c>
    </row>
    <row r="31" customFormat="false" ht="15" hidden="false" customHeight="false" outlineLevel="0" collapsed="false">
      <c r="E31" s="0" t="s">
        <v>761</v>
      </c>
      <c r="H31" s="5" t="n">
        <v>2472479</v>
      </c>
      <c r="L31" s="5" t="n">
        <v>2472479</v>
      </c>
      <c r="P31" s="5" t="n">
        <v>2472479</v>
      </c>
    </row>
    <row r="32" customFormat="false" ht="15" hidden="false" customHeight="false" outlineLevel="0" collapsed="false">
      <c r="E32" s="0" t="s">
        <v>1116</v>
      </c>
      <c r="L32" s="5" t="n">
        <v>1221982</v>
      </c>
      <c r="P32" s="5" t="n">
        <v>1997625</v>
      </c>
    </row>
    <row r="34" customFormat="false" ht="15" hidden="false" customHeight="false" outlineLevel="0" collapsed="false">
      <c r="H34" s="5" t="n">
        <v>3869031</v>
      </c>
      <c r="L34" s="5" t="n">
        <v>5091013</v>
      </c>
      <c r="P34" s="5" t="n">
        <v>5866656</v>
      </c>
      <c r="T34" s="0" t="s">
        <v>367</v>
      </c>
    </row>
    <row r="36" customFormat="false" ht="15" hidden="false" customHeight="false" outlineLevel="0" collapsed="false">
      <c r="A36" s="4" t="s">
        <v>684</v>
      </c>
      <c r="C36" s="4" t="s">
        <v>232</v>
      </c>
      <c r="E36" s="0" t="s">
        <v>763</v>
      </c>
      <c r="H36" s="5" t="n">
        <v>5002283</v>
      </c>
      <c r="L36" s="5" t="n">
        <v>5002283</v>
      </c>
      <c r="P36" s="5" t="n">
        <v>5002283</v>
      </c>
    </row>
    <row r="37" customFormat="false" ht="15" hidden="false" customHeight="false" outlineLevel="0" collapsed="false">
      <c r="E37" s="0" t="s">
        <v>1117</v>
      </c>
      <c r="L37" s="5" t="n">
        <v>2433758</v>
      </c>
      <c r="P37" s="5" t="n">
        <v>2433758</v>
      </c>
    </row>
    <row r="38" customFormat="false" ht="15" hidden="false" customHeight="false" outlineLevel="0" collapsed="false">
      <c r="E38" s="0" t="s">
        <v>1118</v>
      </c>
      <c r="L38" s="5" t="n">
        <v>24583</v>
      </c>
      <c r="P38" s="5" t="n">
        <v>24583</v>
      </c>
    </row>
    <row r="40" customFormat="false" ht="15" hidden="false" customHeight="false" outlineLevel="0" collapsed="false">
      <c r="H40" s="5" t="n">
        <v>5002283</v>
      </c>
      <c r="L40" s="5" t="n">
        <v>7460624</v>
      </c>
      <c r="P40" s="5" t="n">
        <v>7460624</v>
      </c>
      <c r="T40" s="0" t="s">
        <v>1144</v>
      </c>
    </row>
    <row r="42" customFormat="false" ht="15" hidden="false" customHeight="false" outlineLevel="0" collapsed="false">
      <c r="A42" s="4" t="s">
        <v>695</v>
      </c>
      <c r="C42" s="4" t="s">
        <v>696</v>
      </c>
      <c r="E42" s="0" t="s">
        <v>697</v>
      </c>
      <c r="H42" s="5" t="n">
        <v>4875000</v>
      </c>
      <c r="L42" s="5" t="n">
        <v>4875000</v>
      </c>
      <c r="P42" s="5" t="n">
        <v>4875000</v>
      </c>
    </row>
    <row r="43" customFormat="false" ht="15" hidden="false" customHeight="false" outlineLevel="0" collapsed="false">
      <c r="E43" s="0" t="s">
        <v>1145</v>
      </c>
      <c r="L43" s="5" t="n">
        <v>750000</v>
      </c>
      <c r="P43" s="5" t="n">
        <v>750000</v>
      </c>
    </row>
    <row r="44" customFormat="false" ht="15" hidden="false" customHeight="false" outlineLevel="0" collapsed="false">
      <c r="E44" s="4" t="s">
        <v>1122</v>
      </c>
      <c r="L44" s="5" t="n">
        <v>750</v>
      </c>
      <c r="P44" s="5" t="n">
        <v>2612250</v>
      </c>
    </row>
    <row r="46" customFormat="false" ht="15" hidden="false" customHeight="false" outlineLevel="0" collapsed="false">
      <c r="H46" s="5" t="n">
        <v>4875000</v>
      </c>
      <c r="L46" s="5" t="n">
        <v>5625750</v>
      </c>
      <c r="P46" s="5" t="n">
        <v>8237250</v>
      </c>
      <c r="T46" s="0" t="s">
        <v>758</v>
      </c>
    </row>
    <row r="48" customFormat="false" ht="15" hidden="false" customHeight="false" outlineLevel="0" collapsed="false">
      <c r="A48" s="4" t="s">
        <v>661</v>
      </c>
      <c r="H48" s="5" t="n">
        <v>13746314</v>
      </c>
      <c r="L48" s="5" t="n">
        <v>24126387</v>
      </c>
      <c r="P48" s="5" t="n">
        <v>33707330</v>
      </c>
      <c r="T48" s="0" t="s">
        <v>1146</v>
      </c>
    </row>
    <row r="50" customFormat="false" ht="15" hidden="false" customHeight="false" outlineLevel="0" collapsed="false">
      <c r="A50" s="4" t="s">
        <v>708</v>
      </c>
      <c r="G50" s="2" t="n">
        <v>94610775</v>
      </c>
      <c r="H50" s="2"/>
      <c r="K50" s="2" t="n">
        <v>125818278</v>
      </c>
      <c r="L50" s="2"/>
      <c r="O50" s="2" t="n">
        <v>136709638</v>
      </c>
      <c r="P50" s="2"/>
      <c r="T50" s="0" t="s">
        <v>1147</v>
      </c>
    </row>
  </sheetData>
  <mergeCells count="15">
    <mergeCell ref="A2:F2"/>
    <mergeCell ref="G5:H5"/>
    <mergeCell ref="K5:L5"/>
    <mergeCell ref="O5:P5"/>
    <mergeCell ref="S5:T5"/>
    <mergeCell ref="G6:H6"/>
    <mergeCell ref="K6:L6"/>
    <mergeCell ref="O6:P6"/>
    <mergeCell ref="S6:T6"/>
    <mergeCell ref="G7:H7"/>
    <mergeCell ref="K7:L7"/>
    <mergeCell ref="O7:P7"/>
    <mergeCell ref="G50:H50"/>
    <mergeCell ref="K50:L50"/>
    <mergeCell ref="O50:P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775</v>
      </c>
      <c r="B2" s="1"/>
      <c r="C2" s="1"/>
      <c r="D2" s="1"/>
      <c r="E2" s="1"/>
      <c r="F2" s="1"/>
    </row>
    <row r="5" customFormat="false" ht="15" hidden="false" customHeight="false" outlineLevel="0" collapsed="false">
      <c r="C5" s="7" t="s">
        <v>776</v>
      </c>
      <c r="D5" s="7"/>
      <c r="E5" s="7"/>
      <c r="F5" s="7"/>
      <c r="G5" s="7"/>
      <c r="H5" s="7"/>
      <c r="I5" s="7"/>
      <c r="J5" s="7"/>
      <c r="K5" s="7"/>
      <c r="L5" s="7"/>
      <c r="M5" s="7"/>
      <c r="N5" s="7"/>
      <c r="O5" s="7"/>
      <c r="P5" s="7"/>
    </row>
    <row r="6" customFormat="false" ht="40" hidden="false" customHeight="true" outlineLevel="0" collapsed="false">
      <c r="C6" s="11" t="s">
        <v>777</v>
      </c>
      <c r="D6" s="11"/>
      <c r="G6" s="7" t="s">
        <v>778</v>
      </c>
      <c r="H6" s="7"/>
      <c r="K6" s="11" t="s">
        <v>779</v>
      </c>
      <c r="L6" s="11"/>
      <c r="O6" s="7" t="s">
        <v>778</v>
      </c>
      <c r="P6" s="7"/>
    </row>
    <row r="7" customFormat="false" ht="15" hidden="false" customHeight="false" outlineLevel="0" collapsed="false">
      <c r="A7" s="0" t="s">
        <v>780</v>
      </c>
      <c r="C7" s="2" t="n">
        <v>35873918</v>
      </c>
      <c r="D7" s="2"/>
      <c r="H7" s="0" t="s">
        <v>1148</v>
      </c>
      <c r="K7" s="2" t="n">
        <v>29957622</v>
      </c>
      <c r="L7" s="2"/>
      <c r="P7" s="0" t="s">
        <v>795</v>
      </c>
    </row>
    <row r="8" customFormat="false" ht="15" hidden="false" customHeight="false" outlineLevel="0" collapsed="false">
      <c r="A8" s="0" t="s">
        <v>783</v>
      </c>
      <c r="D8" s="5" t="n">
        <v>88285466</v>
      </c>
      <c r="H8" s="0" t="s">
        <v>1149</v>
      </c>
      <c r="L8" s="5" t="n">
        <v>73503121</v>
      </c>
      <c r="P8" s="0" t="s">
        <v>1150</v>
      </c>
    </row>
    <row r="9" customFormat="false" ht="15" hidden="false" customHeight="false" outlineLevel="0" collapsed="false">
      <c r="A9" s="0" t="s">
        <v>786</v>
      </c>
      <c r="D9" s="5" t="n">
        <v>30635402</v>
      </c>
      <c r="H9" s="0" t="s">
        <v>1151</v>
      </c>
      <c r="L9" s="5" t="n">
        <v>22204073</v>
      </c>
      <c r="P9" s="0" t="s">
        <v>1152</v>
      </c>
    </row>
    <row r="10" customFormat="false" ht="15" hidden="false" customHeight="false" outlineLevel="0" collapsed="false">
      <c r="A10" s="0" t="s">
        <v>789</v>
      </c>
      <c r="D10" s="5" t="n">
        <v>153462</v>
      </c>
      <c r="H10" s="0" t="s">
        <v>1153</v>
      </c>
      <c r="L10" s="5" t="n">
        <v>153462</v>
      </c>
      <c r="P10" s="0" t="s">
        <v>1153</v>
      </c>
    </row>
    <row r="12" customFormat="false" ht="15" hidden="false" customHeight="false" outlineLevel="0" collapsed="false">
      <c r="C12" s="2" t="n">
        <v>154948248</v>
      </c>
      <c r="D12" s="2"/>
      <c r="H12" s="0" t="s">
        <v>790</v>
      </c>
      <c r="K12" s="2" t="n">
        <v>125818278</v>
      </c>
      <c r="L12" s="2"/>
      <c r="P12" s="0" t="s">
        <v>790</v>
      </c>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7" t="s">
        <v>791</v>
      </c>
      <c r="D15" s="7"/>
      <c r="E15" s="7"/>
      <c r="F15" s="7"/>
      <c r="G15" s="7"/>
      <c r="H15" s="7"/>
      <c r="I15" s="7"/>
      <c r="J15" s="7"/>
      <c r="K15" s="7"/>
      <c r="L15" s="7"/>
      <c r="M15" s="7"/>
      <c r="N15" s="7"/>
      <c r="O15" s="7"/>
      <c r="P15" s="7"/>
    </row>
    <row r="16" customFormat="false" ht="40" hidden="false" customHeight="true" outlineLevel="0" collapsed="false">
      <c r="C16" s="11" t="s">
        <v>777</v>
      </c>
      <c r="D16" s="11"/>
      <c r="G16" s="7" t="s">
        <v>778</v>
      </c>
      <c r="H16" s="7"/>
      <c r="K16" s="11" t="s">
        <v>779</v>
      </c>
      <c r="L16" s="11"/>
      <c r="O16" s="7" t="s">
        <v>778</v>
      </c>
      <c r="P16" s="7"/>
    </row>
    <row r="17" customFormat="false" ht="15" hidden="false" customHeight="false" outlineLevel="0" collapsed="false">
      <c r="A17" s="0" t="s">
        <v>780</v>
      </c>
      <c r="C17" s="2" t="n">
        <v>36578131</v>
      </c>
      <c r="D17" s="2"/>
      <c r="H17" s="0" t="s">
        <v>1154</v>
      </c>
      <c r="K17" s="2" t="n">
        <v>29852802</v>
      </c>
      <c r="L17" s="2"/>
      <c r="P17" s="0" t="s">
        <v>987</v>
      </c>
    </row>
    <row r="18" customFormat="false" ht="15" hidden="false" customHeight="false" outlineLevel="0" collapsed="false">
      <c r="A18" s="0" t="s">
        <v>783</v>
      </c>
      <c r="D18" s="5" t="n">
        <v>81713003</v>
      </c>
      <c r="H18" s="0" t="s">
        <v>1155</v>
      </c>
      <c r="L18" s="5" t="n">
        <v>71232539</v>
      </c>
      <c r="P18" s="0" t="s">
        <v>707</v>
      </c>
    </row>
    <row r="19" customFormat="false" ht="15" hidden="false" customHeight="false" outlineLevel="0" collapsed="false">
      <c r="A19" s="0" t="s">
        <v>786</v>
      </c>
      <c r="D19" s="5" t="n">
        <v>48294522</v>
      </c>
      <c r="H19" s="0" t="s">
        <v>1156</v>
      </c>
      <c r="L19" s="5" t="n">
        <v>24992439</v>
      </c>
      <c r="P19" s="0" t="s">
        <v>1143</v>
      </c>
    </row>
    <row r="20" customFormat="false" ht="15" hidden="false" customHeight="false" outlineLevel="0" collapsed="false">
      <c r="A20" s="0" t="s">
        <v>789</v>
      </c>
      <c r="D20" s="5" t="n">
        <v>23659352</v>
      </c>
      <c r="H20" s="0" t="s">
        <v>758</v>
      </c>
      <c r="L20" s="5" t="n">
        <v>10631858</v>
      </c>
      <c r="P20" s="0" t="s">
        <v>947</v>
      </c>
    </row>
    <row r="22" customFormat="false" ht="15" hidden="false" customHeight="false" outlineLevel="0" collapsed="false">
      <c r="C22" s="2" t="n">
        <v>190245008</v>
      </c>
      <c r="D22" s="2"/>
      <c r="H22" s="0" t="s">
        <v>790</v>
      </c>
      <c r="K22" s="2" t="n">
        <v>136709638</v>
      </c>
      <c r="L22" s="2"/>
      <c r="P22" s="0" t="s">
        <v>790</v>
      </c>
    </row>
  </sheetData>
  <mergeCells count="20">
    <mergeCell ref="A2:F2"/>
    <mergeCell ref="C5:P5"/>
    <mergeCell ref="C6:D6"/>
    <mergeCell ref="G6:H6"/>
    <mergeCell ref="K6:L6"/>
    <mergeCell ref="O6:P6"/>
    <mergeCell ref="C7:D7"/>
    <mergeCell ref="K7:L7"/>
    <mergeCell ref="C12:D12"/>
    <mergeCell ref="K12:L12"/>
    <mergeCell ref="B14:Q14"/>
    <mergeCell ref="C15:P15"/>
    <mergeCell ref="C16:D16"/>
    <mergeCell ref="G16:H16"/>
    <mergeCell ref="K16:L16"/>
    <mergeCell ref="O16:P16"/>
    <mergeCell ref="C17:D17"/>
    <mergeCell ref="K17:L17"/>
    <mergeCell ref="C22:D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11</v>
      </c>
      <c r="B2" s="1"/>
      <c r="C2" s="1"/>
      <c r="D2" s="1"/>
      <c r="E2" s="1"/>
      <c r="F2" s="1"/>
    </row>
    <row r="5" customFormat="false" ht="40" hidden="false" customHeight="true" outlineLevel="0" collapsed="false">
      <c r="C5" s="3" t="s">
        <v>798</v>
      </c>
      <c r="D5" s="3"/>
      <c r="G5" s="3" t="s">
        <v>799</v>
      </c>
      <c r="H5" s="3"/>
      <c r="K5" s="1" t="s">
        <v>789</v>
      </c>
      <c r="L5" s="1"/>
      <c r="O5" s="1" t="s">
        <v>316</v>
      </c>
      <c r="P5" s="1"/>
    </row>
    <row r="6" customFormat="false" ht="15" hidden="false" customHeight="false" outlineLevel="0" collapsed="false">
      <c r="A6" s="0" t="s">
        <v>800</v>
      </c>
      <c r="C6" s="2" t="n">
        <v>53625984</v>
      </c>
      <c r="D6" s="2"/>
      <c r="G6" s="2" t="n">
        <v>6022700</v>
      </c>
      <c r="H6" s="2"/>
      <c r="K6" s="2" t="n">
        <v>3478165</v>
      </c>
      <c r="L6" s="2"/>
      <c r="O6" s="2" t="n">
        <v>63126849</v>
      </c>
      <c r="P6" s="2"/>
    </row>
    <row r="7" customFormat="false" ht="15" hidden="false" customHeight="false" outlineLevel="0" collapsed="false">
      <c r="A7" s="0" t="s">
        <v>801</v>
      </c>
      <c r="D7" s="5" t="n">
        <v>70142801</v>
      </c>
      <c r="H7" s="5" t="n">
        <v>17741574</v>
      </c>
      <c r="L7" s="0" t="s">
        <v>12</v>
      </c>
      <c r="P7" s="5" t="n">
        <v>87884375</v>
      </c>
    </row>
    <row r="8" customFormat="false" ht="15" hidden="false" customHeight="false" outlineLevel="0" collapsed="false">
      <c r="A8" s="0" t="s">
        <v>802</v>
      </c>
      <c r="D8" s="13" t="n">
        <v>-20199579</v>
      </c>
      <c r="H8" s="13" t="n">
        <v>-4787073</v>
      </c>
      <c r="L8" s="0" t="s">
        <v>12</v>
      </c>
      <c r="P8" s="13" t="n">
        <v>-24986652</v>
      </c>
    </row>
    <row r="9" customFormat="false" ht="15" hidden="false" customHeight="false" outlineLevel="0" collapsed="false">
      <c r="A9" s="0" t="s">
        <v>803</v>
      </c>
      <c r="D9" s="5" t="n">
        <v>566358</v>
      </c>
      <c r="H9" s="0" t="s">
        <v>12</v>
      </c>
      <c r="L9" s="0" t="s">
        <v>12</v>
      </c>
      <c r="P9" s="5" t="n">
        <v>566358</v>
      </c>
    </row>
    <row r="10" customFormat="false" ht="15" hidden="false" customHeight="false" outlineLevel="0" collapsed="false">
      <c r="A10" s="0" t="s">
        <v>804</v>
      </c>
      <c r="D10" s="5" t="n">
        <v>342278</v>
      </c>
      <c r="H10" s="0" t="s">
        <v>12</v>
      </c>
      <c r="L10" s="0" t="s">
        <v>12</v>
      </c>
      <c r="P10" s="5" t="n">
        <v>342278</v>
      </c>
    </row>
    <row r="11" customFormat="false" ht="15" hidden="false" customHeight="false" outlineLevel="0" collapsed="false">
      <c r="A11" s="0" t="s">
        <v>805</v>
      </c>
      <c r="D11" s="13" t="n">
        <v>-900032</v>
      </c>
      <c r="H11" s="5" t="n">
        <v>1342790</v>
      </c>
      <c r="L11" s="5" t="n">
        <v>1852258</v>
      </c>
      <c r="P11" s="5" t="n">
        <v>2295016</v>
      </c>
    </row>
    <row r="12" customFormat="false" ht="15" hidden="false" customHeight="false" outlineLevel="0" collapsed="false">
      <c r="A12" s="0" t="s">
        <v>806</v>
      </c>
      <c r="D12" s="13" t="n">
        <v>-2492469</v>
      </c>
      <c r="H12" s="5" t="n">
        <v>4672448</v>
      </c>
      <c r="L12" s="5" t="n">
        <v>5301435</v>
      </c>
      <c r="P12" s="5" t="n">
        <v>7481414</v>
      </c>
    </row>
    <row r="14" customFormat="false" ht="15" hidden="false" customHeight="false" outlineLevel="0" collapsed="false">
      <c r="A14" s="0" t="s">
        <v>807</v>
      </c>
      <c r="D14" s="5" t="n">
        <v>101085341</v>
      </c>
      <c r="H14" s="5" t="n">
        <v>24992439</v>
      </c>
      <c r="L14" s="5" t="n">
        <v>10631858</v>
      </c>
      <c r="P14" s="5" t="n">
        <v>136709638</v>
      </c>
    </row>
    <row r="15" customFormat="false" ht="15" hidden="false" customHeight="false" outlineLevel="0" collapsed="false">
      <c r="A15" s="0" t="s">
        <v>801</v>
      </c>
      <c r="D15" s="5" t="n">
        <v>36121878</v>
      </c>
      <c r="H15" s="5" t="n">
        <v>7205130</v>
      </c>
      <c r="L15" s="0" t="s">
        <v>12</v>
      </c>
      <c r="P15" s="5" t="n">
        <v>43327008</v>
      </c>
    </row>
    <row r="16" customFormat="false" ht="15" hidden="false" customHeight="false" outlineLevel="0" collapsed="false">
      <c r="A16" s="0" t="s">
        <v>808</v>
      </c>
      <c r="D16" s="13" t="n">
        <v>-1755957</v>
      </c>
      <c r="H16" s="5" t="n">
        <v>1755957</v>
      </c>
      <c r="L16" s="0" t="s">
        <v>12</v>
      </c>
      <c r="P16" s="0" t="s">
        <v>12</v>
      </c>
    </row>
    <row r="17" customFormat="false" ht="15" hidden="false" customHeight="false" outlineLevel="0" collapsed="false">
      <c r="A17" s="0" t="s">
        <v>802</v>
      </c>
      <c r="D17" s="13" t="n">
        <v>-14443412</v>
      </c>
      <c r="H17" s="13" t="n">
        <v>-1618830</v>
      </c>
      <c r="L17" s="0" t="s">
        <v>12</v>
      </c>
      <c r="P17" s="13" t="n">
        <v>-16062242</v>
      </c>
    </row>
    <row r="18" customFormat="false" ht="15" hidden="false" customHeight="false" outlineLevel="0" collapsed="false">
      <c r="A18" s="0" t="s">
        <v>809</v>
      </c>
      <c r="D18" s="5" t="n">
        <v>4847</v>
      </c>
      <c r="H18" s="0" t="s">
        <v>12</v>
      </c>
      <c r="L18" s="0" t="s">
        <v>12</v>
      </c>
      <c r="P18" s="5" t="n">
        <v>4847</v>
      </c>
    </row>
    <row r="19" customFormat="false" ht="15" hidden="false" customHeight="false" outlineLevel="0" collapsed="false">
      <c r="A19" s="0" t="s">
        <v>803</v>
      </c>
      <c r="D19" s="5" t="n">
        <v>736048</v>
      </c>
      <c r="H19" s="0" t="s">
        <v>12</v>
      </c>
      <c r="L19" s="0" t="s">
        <v>12</v>
      </c>
      <c r="P19" s="5" t="n">
        <v>736048</v>
      </c>
    </row>
    <row r="20" customFormat="false" ht="15" hidden="false" customHeight="false" outlineLevel="0" collapsed="false">
      <c r="A20" s="0" t="s">
        <v>804</v>
      </c>
      <c r="D20" s="5" t="n">
        <v>40079</v>
      </c>
      <c r="H20" s="0" t="s">
        <v>12</v>
      </c>
      <c r="L20" s="0" t="s">
        <v>12</v>
      </c>
      <c r="P20" s="5" t="n">
        <v>40079</v>
      </c>
    </row>
    <row r="21" customFormat="false" ht="15" hidden="false" customHeight="false" outlineLevel="0" collapsed="false">
      <c r="A21" s="0" t="s">
        <v>998</v>
      </c>
      <c r="D21" s="0" t="s">
        <v>12</v>
      </c>
      <c r="H21" s="5" t="n">
        <v>401124</v>
      </c>
      <c r="L21" s="5" t="n">
        <v>683106</v>
      </c>
      <c r="P21" s="5" t="n">
        <v>1084230</v>
      </c>
    </row>
    <row r="22" customFormat="false" ht="15" hidden="false" customHeight="false" outlineLevel="0" collapsed="false">
      <c r="A22" s="0" t="s">
        <v>806</v>
      </c>
      <c r="D22" s="13" t="n">
        <v>-3497690</v>
      </c>
      <c r="H22" s="5" t="n">
        <v>15558702</v>
      </c>
      <c r="L22" s="5" t="n">
        <v>12344388</v>
      </c>
      <c r="P22" s="5" t="n">
        <v>24405400</v>
      </c>
    </row>
    <row r="24" customFormat="false" ht="15" hidden="false" customHeight="false" outlineLevel="0" collapsed="false">
      <c r="A24" s="0" t="s">
        <v>810</v>
      </c>
      <c r="C24" s="2" t="n">
        <v>118291134</v>
      </c>
      <c r="D24" s="2"/>
      <c r="G24" s="2" t="n">
        <v>48294522</v>
      </c>
      <c r="H24" s="2"/>
      <c r="K24" s="2" t="n">
        <v>23659352</v>
      </c>
      <c r="L24" s="2"/>
      <c r="O24" s="2" t="n">
        <v>190245008</v>
      </c>
      <c r="P24" s="2"/>
    </row>
  </sheetData>
  <mergeCells count="13">
    <mergeCell ref="A2:F2"/>
    <mergeCell ref="C5:D5"/>
    <mergeCell ref="G5:H5"/>
    <mergeCell ref="K5:L5"/>
    <mergeCell ref="O5:P5"/>
    <mergeCell ref="C6:D6"/>
    <mergeCell ref="G6:H6"/>
    <mergeCell ref="K6:L6"/>
    <mergeCell ref="O6:P6"/>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3" customFormat="false" ht="15" hidden="false" customHeight="false" outlineLevel="0" collapsed="false">
      <c r="C3" s="7" t="s">
        <v>776</v>
      </c>
      <c r="D3" s="7"/>
      <c r="E3" s="7"/>
      <c r="F3" s="7"/>
      <c r="G3" s="7"/>
      <c r="H3" s="7"/>
      <c r="I3" s="7"/>
      <c r="J3" s="7"/>
      <c r="K3" s="7"/>
      <c r="L3" s="7"/>
      <c r="M3" s="7"/>
      <c r="N3" s="7"/>
      <c r="O3" s="7"/>
      <c r="P3" s="7"/>
    </row>
    <row r="4" customFormat="false" ht="40" hidden="false" customHeight="true" outlineLevel="0" collapsed="false">
      <c r="C4" s="11" t="s">
        <v>777</v>
      </c>
      <c r="D4" s="11"/>
      <c r="G4" s="7" t="s">
        <v>778</v>
      </c>
      <c r="H4" s="7"/>
      <c r="K4" s="11" t="s">
        <v>779</v>
      </c>
      <c r="L4" s="11"/>
      <c r="O4" s="7" t="s">
        <v>778</v>
      </c>
      <c r="P4" s="7"/>
    </row>
    <row r="5" customFormat="false" ht="15" hidden="false" customHeight="false" outlineLevel="0" collapsed="false">
      <c r="A5" s="0" t="s">
        <v>812</v>
      </c>
      <c r="C5" s="2" t="n">
        <v>96171890</v>
      </c>
      <c r="D5" s="2"/>
      <c r="H5" s="0" t="s">
        <v>1157</v>
      </c>
      <c r="K5" s="2" t="n">
        <v>72387711</v>
      </c>
      <c r="L5" s="2"/>
      <c r="P5" s="0" t="s">
        <v>1158</v>
      </c>
    </row>
    <row r="6" customFormat="false" ht="15" hidden="false" customHeight="false" outlineLevel="0" collapsed="false">
      <c r="A6" s="0" t="s">
        <v>815</v>
      </c>
      <c r="D6" s="5" t="n">
        <v>33572129</v>
      </c>
      <c r="H6" s="0" t="s">
        <v>1159</v>
      </c>
      <c r="L6" s="5" t="n">
        <v>39002054</v>
      </c>
      <c r="P6" s="0" t="s">
        <v>1160</v>
      </c>
    </row>
    <row r="7" customFormat="false" ht="15" hidden="false" customHeight="false" outlineLevel="0" collapsed="false">
      <c r="A7" s="0" t="s">
        <v>818</v>
      </c>
      <c r="D7" s="5" t="n">
        <v>10797494</v>
      </c>
      <c r="H7" s="0" t="s">
        <v>822</v>
      </c>
      <c r="L7" s="5" t="n">
        <v>787500</v>
      </c>
      <c r="P7" s="0" t="s">
        <v>746</v>
      </c>
    </row>
    <row r="8" customFormat="false" ht="15" hidden="false" customHeight="false" outlineLevel="0" collapsed="false">
      <c r="A8" s="0" t="s">
        <v>820</v>
      </c>
      <c r="D8" s="5" t="n">
        <v>14406735</v>
      </c>
      <c r="H8" s="0" t="s">
        <v>1161</v>
      </c>
      <c r="L8" s="5" t="n">
        <v>13641013</v>
      </c>
      <c r="P8" s="0" t="s">
        <v>1162</v>
      </c>
    </row>
    <row r="10" customFormat="false" ht="15" hidden="false" customHeight="false" outlineLevel="0" collapsed="false">
      <c r="C10" s="2" t="n">
        <v>154948248</v>
      </c>
      <c r="D10" s="2"/>
      <c r="H10" s="0" t="s">
        <v>790</v>
      </c>
      <c r="K10" s="2" t="n">
        <v>125818278</v>
      </c>
      <c r="L10" s="2"/>
      <c r="P10" s="0" t="s">
        <v>790</v>
      </c>
    </row>
  </sheetData>
  <mergeCells count="9">
    <mergeCell ref="C3:P3"/>
    <mergeCell ref="C4:D4"/>
    <mergeCell ref="G4:H4"/>
    <mergeCell ref="K4:L4"/>
    <mergeCell ref="O4:P4"/>
    <mergeCell ref="C5:D5"/>
    <mergeCell ref="K5:L5"/>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1.73"/>
    <col collapsed="false" customWidth="true" hidden="false" outlineLevel="0" max="4" min="4" style="0" width="49.76"/>
    <col collapsed="false" customWidth="true" hidden="false" outlineLevel="0" max="5" min="5" style="0" width="53.76"/>
    <col collapsed="false" customWidth="true" hidden="false" outlineLevel="0" max="7" min="7" style="0" width="7.71"/>
    <col collapsed="false" customWidth="true" hidden="false" outlineLevel="0" max="8" min="8" style="0" width="6.71"/>
    <col collapsed="false" customWidth="true" hidden="false" outlineLevel="0" max="12" min="11" style="0" width="10.71"/>
    <col collapsed="false" customWidth="true" hidden="false" outlineLevel="0" max="16" min="15" style="0" width="10.71"/>
  </cols>
  <sheetData>
    <row r="3" customFormat="false" ht="40" hidden="false" customHeight="true" outlineLevel="0" collapsed="false">
      <c r="A3" s="10" t="s">
        <v>92</v>
      </c>
      <c r="C3" s="4" t="s">
        <v>93</v>
      </c>
      <c r="E3" s="10" t="s">
        <v>94</v>
      </c>
      <c r="G3" s="3" t="s">
        <v>95</v>
      </c>
      <c r="H3" s="3"/>
      <c r="K3" s="1" t="s">
        <v>96</v>
      </c>
      <c r="L3" s="1"/>
      <c r="O3" s="1" t="s">
        <v>97</v>
      </c>
      <c r="P3" s="1"/>
    </row>
    <row r="4" customFormat="false" ht="15" hidden="false" customHeight="false" outlineLevel="0" collapsed="false">
      <c r="A4" s="8" t="s">
        <v>160</v>
      </c>
      <c r="C4" s="0" t="s">
        <v>161</v>
      </c>
      <c r="E4" s="0" t="s">
        <v>119</v>
      </c>
      <c r="H4" s="0" t="s">
        <v>162</v>
      </c>
      <c r="L4" s="0" t="s">
        <v>12</v>
      </c>
      <c r="P4" s="5" t="n">
        <v>5729564</v>
      </c>
    </row>
    <row r="5" customFormat="false" ht="15" hidden="false" customHeight="false" outlineLevel="0" collapsed="false">
      <c r="D5" s="0" t="s">
        <v>128</v>
      </c>
      <c r="G5" s="0" t="s">
        <v>163</v>
      </c>
      <c r="K5" s="0" t="s">
        <v>12</v>
      </c>
      <c r="O5" s="5" t="n">
        <v>1478109</v>
      </c>
    </row>
    <row r="7" customFormat="false" ht="40" hidden="false" customHeight="true" outlineLevel="0" collapsed="false">
      <c r="A7" s="8" t="s">
        <v>164</v>
      </c>
      <c r="C7" s="0" t="s">
        <v>165</v>
      </c>
      <c r="E7" s="0" t="s">
        <v>166</v>
      </c>
      <c r="L7" s="5" t="n">
        <v>1300000</v>
      </c>
      <c r="P7" s="5" t="n">
        <v>1300000</v>
      </c>
    </row>
    <row r="8" customFormat="false" ht="15" hidden="false" customHeight="false" outlineLevel="0" collapsed="false">
      <c r="D8" s="0" t="s">
        <v>167</v>
      </c>
      <c r="G8" s="0" t="s">
        <v>168</v>
      </c>
      <c r="K8" s="0" t="s">
        <v>12</v>
      </c>
      <c r="O8" s="0" t="s">
        <v>12</v>
      </c>
    </row>
    <row r="10" customFormat="false" ht="15" hidden="false" customHeight="false" outlineLevel="0" collapsed="false">
      <c r="A10" s="8" t="s">
        <v>169</v>
      </c>
      <c r="C10" s="0" t="s">
        <v>170</v>
      </c>
      <c r="E10" s="0" t="s">
        <v>171</v>
      </c>
      <c r="L10" s="5" t="n">
        <v>12298843</v>
      </c>
      <c r="P10" s="5" t="n">
        <v>8029000</v>
      </c>
    </row>
    <row r="11" customFormat="false" ht="15" hidden="false" customHeight="false" outlineLevel="0" collapsed="false">
      <c r="D11" s="0" t="s">
        <v>172</v>
      </c>
      <c r="G11" s="0" t="s">
        <v>173</v>
      </c>
      <c r="K11" s="5" t="n">
        <v>900000</v>
      </c>
      <c r="O11" s="0" t="s">
        <v>12</v>
      </c>
    </row>
    <row r="12" customFormat="false" ht="15" hidden="false" customHeight="false" outlineLevel="0" collapsed="false">
      <c r="D12" s="0" t="s">
        <v>174</v>
      </c>
      <c r="G12" s="0" t="s">
        <v>175</v>
      </c>
      <c r="K12" s="5" t="n">
        <v>624367</v>
      </c>
      <c r="O12" s="0" t="s">
        <v>12</v>
      </c>
    </row>
    <row r="13" customFormat="false" ht="15" hidden="false" customHeight="false" outlineLevel="0" collapsed="false">
      <c r="A13" s="8" t="s">
        <v>176</v>
      </c>
      <c r="C13" s="0" t="s">
        <v>177</v>
      </c>
      <c r="E13" s="0" t="s">
        <v>178</v>
      </c>
      <c r="L13" s="5" t="n">
        <v>5181800</v>
      </c>
      <c r="P13" s="5" t="n">
        <v>5181800</v>
      </c>
    </row>
    <row r="14" customFormat="false" ht="15" hidden="false" customHeight="false" outlineLevel="0" collapsed="false">
      <c r="D14" s="0" t="s">
        <v>119</v>
      </c>
      <c r="G14" s="0" t="s">
        <v>179</v>
      </c>
      <c r="K14" s="5" t="n">
        <v>818200</v>
      </c>
      <c r="O14" s="5" t="n">
        <v>1116000</v>
      </c>
    </row>
    <row r="15" customFormat="false" ht="15" hidden="false" customHeight="false" outlineLevel="0" collapsed="false">
      <c r="D15" s="0" t="s">
        <v>128</v>
      </c>
      <c r="G15" s="0" t="s">
        <v>180</v>
      </c>
      <c r="K15" s="0" t="s">
        <v>12</v>
      </c>
      <c r="O15" s="5" t="n">
        <v>615000</v>
      </c>
    </row>
    <row r="16" customFormat="false" ht="15" hidden="false" customHeight="false" outlineLevel="0" collapsed="false">
      <c r="A16" s="8" t="s">
        <v>181</v>
      </c>
      <c r="C16" s="0" t="s">
        <v>182</v>
      </c>
      <c r="E16" s="0" t="s">
        <v>183</v>
      </c>
      <c r="H16" s="0" t="s">
        <v>184</v>
      </c>
      <c r="L16" s="5" t="n">
        <v>8269231</v>
      </c>
      <c r="P16" s="5" t="n">
        <v>8269231</v>
      </c>
    </row>
    <row r="17" customFormat="false" ht="15" hidden="false" customHeight="false" outlineLevel="0" collapsed="false">
      <c r="D17" s="0" t="s">
        <v>185</v>
      </c>
      <c r="G17" s="0" t="s">
        <v>186</v>
      </c>
      <c r="K17" s="0" t="s">
        <v>12</v>
      </c>
      <c r="O17" s="5" t="n">
        <v>20652608</v>
      </c>
    </row>
    <row r="19" customFormat="false" ht="15" hidden="false" customHeight="false" outlineLevel="0" collapsed="false">
      <c r="A19" s="8" t="s">
        <v>187</v>
      </c>
      <c r="C19" s="0" t="s">
        <v>188</v>
      </c>
      <c r="E19" s="0" t="s">
        <v>119</v>
      </c>
      <c r="H19" s="0" t="s">
        <v>189</v>
      </c>
      <c r="L19" s="5" t="n">
        <v>1500000</v>
      </c>
      <c r="P19" s="5" t="n">
        <v>14654315</v>
      </c>
    </row>
    <row r="22" customFormat="false" ht="15" hidden="false" customHeight="false" outlineLevel="0" collapsed="false">
      <c r="A22" s="8" t="s">
        <v>190</v>
      </c>
      <c r="C22" s="0" t="s">
        <v>191</v>
      </c>
      <c r="E22" s="0" t="s">
        <v>192</v>
      </c>
      <c r="L22" s="5" t="n">
        <v>2990732</v>
      </c>
      <c r="P22" s="5" t="n">
        <v>2990732</v>
      </c>
    </row>
    <row r="23" customFormat="false" ht="15" hidden="false" customHeight="false" outlineLevel="0" collapsed="false">
      <c r="D23" s="0" t="s">
        <v>193</v>
      </c>
      <c r="G23" s="0" t="s">
        <v>194</v>
      </c>
      <c r="K23" s="5" t="n">
        <v>600000</v>
      </c>
      <c r="O23" s="0" t="s">
        <v>12</v>
      </c>
    </row>
    <row r="24" customFormat="false" ht="15" hidden="false" customHeight="false" outlineLevel="0" collapsed="false">
      <c r="D24" s="0" t="s">
        <v>195</v>
      </c>
      <c r="G24" s="0" t="s">
        <v>196</v>
      </c>
      <c r="K24" s="5" t="n">
        <v>2411798</v>
      </c>
      <c r="O24" s="0" t="s">
        <v>12</v>
      </c>
    </row>
    <row r="25" customFormat="false" ht="15" hidden="false" customHeight="false" outlineLevel="0" collapsed="false">
      <c r="E25" s="0" t="s">
        <v>197</v>
      </c>
      <c r="H25" s="0" t="s">
        <v>198</v>
      </c>
      <c r="L25" s="0" t="s">
        <v>12</v>
      </c>
      <c r="P25" s="0" t="s">
        <v>12</v>
      </c>
    </row>
    <row r="26" customFormat="false" ht="15" hidden="false" customHeight="false" outlineLevel="0" collapsed="false">
      <c r="A26" s="8" t="s">
        <v>199</v>
      </c>
      <c r="C26" s="0" t="s">
        <v>200</v>
      </c>
      <c r="E26" s="8" t="s">
        <v>201</v>
      </c>
      <c r="L26" s="5" t="n">
        <v>4666667</v>
      </c>
      <c r="P26" s="5" t="n">
        <v>4666667</v>
      </c>
    </row>
    <row r="27" customFormat="false" ht="15" hidden="false" customHeight="false" outlineLevel="0" collapsed="false">
      <c r="D27" s="0" t="s">
        <v>202</v>
      </c>
      <c r="G27" s="0" t="s">
        <v>203</v>
      </c>
      <c r="K27" s="5" t="n">
        <v>1333333</v>
      </c>
      <c r="O27" s="5" t="n">
        <v>1743000</v>
      </c>
    </row>
    <row r="29" customFormat="false" ht="15" hidden="false" customHeight="false" outlineLevel="0" collapsed="false">
      <c r="B29" s="7"/>
      <c r="C29" s="7"/>
      <c r="D29" s="7"/>
      <c r="E29" s="7"/>
      <c r="F29" s="6"/>
      <c r="G29" s="6"/>
      <c r="H29" s="6"/>
      <c r="I29" s="6"/>
      <c r="J29" s="6"/>
      <c r="K29" s="6"/>
      <c r="L29" s="6"/>
      <c r="M29" s="6"/>
      <c r="N29" s="6"/>
      <c r="O29" s="6"/>
      <c r="P29" s="6"/>
      <c r="Q29" s="6"/>
    </row>
    <row r="30" customFormat="false" ht="15" hidden="false" customHeight="false" outlineLevel="0" collapsed="false">
      <c r="A30" s="8" t="s">
        <v>204</v>
      </c>
      <c r="C30" s="0" t="s">
        <v>205</v>
      </c>
      <c r="E30" s="8" t="s">
        <v>206</v>
      </c>
      <c r="L30" s="5" t="n">
        <v>1862069</v>
      </c>
      <c r="P30" s="5" t="n">
        <v>1862069</v>
      </c>
    </row>
    <row r="31" customFormat="false" ht="15" hidden="false" customHeight="false" outlineLevel="0" collapsed="false">
      <c r="D31" s="0" t="s">
        <v>207</v>
      </c>
      <c r="K31" s="5" t="n">
        <v>3492156</v>
      </c>
      <c r="O31" s="5" t="n">
        <v>3496400</v>
      </c>
    </row>
    <row r="32" customFormat="false" ht="15" hidden="false" customHeight="false" outlineLevel="0" collapsed="false">
      <c r="E32" s="0" t="s">
        <v>208</v>
      </c>
      <c r="H32" s="0" t="s">
        <v>209</v>
      </c>
      <c r="L32" s="5" t="n">
        <v>1629310</v>
      </c>
      <c r="P32" s="5" t="n">
        <v>1831000</v>
      </c>
    </row>
    <row r="33" customFormat="false" ht="15" hidden="false" customHeight="false" outlineLevel="0" collapsed="false">
      <c r="A33" s="8" t="s">
        <v>210</v>
      </c>
      <c r="C33" s="0" t="s">
        <v>211</v>
      </c>
      <c r="E33" s="0" t="s">
        <v>212</v>
      </c>
      <c r="L33" s="5" t="n">
        <v>7500000</v>
      </c>
      <c r="P33" s="5" t="n">
        <v>7500000</v>
      </c>
    </row>
    <row r="34" customFormat="false" ht="15" hidden="false" customHeight="false" outlineLevel="0" collapsed="false">
      <c r="D34" s="0" t="s">
        <v>208</v>
      </c>
      <c r="G34" s="0" t="s">
        <v>213</v>
      </c>
      <c r="K34" s="5" t="n">
        <v>2000000</v>
      </c>
      <c r="O34" s="5" t="n">
        <v>3449512</v>
      </c>
    </row>
    <row r="36" customFormat="false" ht="15" hidden="false" customHeight="false" outlineLevel="0" collapsed="false">
      <c r="A36" s="8" t="s">
        <v>214</v>
      </c>
      <c r="C36" s="0" t="s">
        <v>215</v>
      </c>
      <c r="E36" s="8" t="s">
        <v>216</v>
      </c>
      <c r="L36" s="5" t="n">
        <v>400000</v>
      </c>
      <c r="P36" s="5" t="n">
        <v>400000</v>
      </c>
    </row>
    <row r="37" customFormat="false" ht="15" hidden="false" customHeight="false" outlineLevel="0" collapsed="false">
      <c r="D37" s="8" t="s">
        <v>217</v>
      </c>
      <c r="K37" s="5" t="n">
        <v>2600000</v>
      </c>
      <c r="O37" s="5" t="n">
        <v>2600000</v>
      </c>
    </row>
    <row r="38" customFormat="false" ht="15" hidden="false" customHeight="false" outlineLevel="0" collapsed="false">
      <c r="D38" s="0" t="s">
        <v>218</v>
      </c>
      <c r="G38" s="0" t="s">
        <v>219</v>
      </c>
      <c r="K38" s="5" t="n">
        <v>1000000</v>
      </c>
      <c r="O38" s="5" t="n">
        <v>1171980</v>
      </c>
    </row>
    <row r="39" customFormat="false" ht="15" hidden="false" customHeight="false" outlineLevel="0" collapsed="false">
      <c r="D39" s="0" t="s">
        <v>220</v>
      </c>
      <c r="G39" s="0" t="s">
        <v>221</v>
      </c>
      <c r="K39" s="0" t="s">
        <v>12</v>
      </c>
      <c r="O39" s="5" t="n">
        <v>207632</v>
      </c>
    </row>
    <row r="40" customFormat="false" ht="15" hidden="false" customHeight="false" outlineLevel="0" collapsed="false">
      <c r="A40" s="8" t="s">
        <v>222</v>
      </c>
      <c r="C40" s="0" t="s">
        <v>223</v>
      </c>
      <c r="E40" s="8" t="s">
        <v>224</v>
      </c>
      <c r="L40" s="5" t="n">
        <v>709200</v>
      </c>
      <c r="P40" s="5" t="n">
        <v>1943000</v>
      </c>
    </row>
    <row r="41" customFormat="false" ht="15" hidden="false" customHeight="false" outlineLevel="0" collapsed="false">
      <c r="D41" s="0" t="s">
        <v>128</v>
      </c>
      <c r="G41" s="0" t="s">
        <v>225</v>
      </c>
      <c r="K41" s="0" t="s">
        <v>12</v>
      </c>
      <c r="O41" s="0" t="s">
        <v>12</v>
      </c>
    </row>
    <row r="43" customFormat="false" ht="15" hidden="false" customHeight="false" outlineLevel="0" collapsed="false">
      <c r="A43" s="8" t="s">
        <v>226</v>
      </c>
      <c r="C43" s="8" t="s">
        <v>227</v>
      </c>
      <c r="E43" s="0" t="s">
        <v>228</v>
      </c>
      <c r="L43" s="5" t="n">
        <v>6700488</v>
      </c>
      <c r="P43" s="5" t="n">
        <v>6695400</v>
      </c>
    </row>
    <row r="44" customFormat="false" ht="15" hidden="false" customHeight="false" outlineLevel="0" collapsed="false">
      <c r="D44" s="0" t="s">
        <v>193</v>
      </c>
      <c r="G44" s="0" t="s">
        <v>219</v>
      </c>
      <c r="K44" s="5" t="n">
        <v>1000000</v>
      </c>
      <c r="O44" s="5" t="n">
        <v>1154000</v>
      </c>
    </row>
    <row r="45" customFormat="false" ht="15" hidden="false" customHeight="false" outlineLevel="0" collapsed="false">
      <c r="D45" s="0" t="s">
        <v>229</v>
      </c>
      <c r="G45" s="0" t="s">
        <v>230</v>
      </c>
      <c r="K45" s="5" t="n">
        <v>1000</v>
      </c>
      <c r="O45" s="5" t="n">
        <v>1581769</v>
      </c>
    </row>
    <row r="46" customFormat="false" ht="15" hidden="false" customHeight="false" outlineLevel="0" collapsed="false">
      <c r="A46" s="8" t="s">
        <v>231</v>
      </c>
      <c r="C46" s="0" t="s">
        <v>232</v>
      </c>
      <c r="E46" s="0" t="s">
        <v>233</v>
      </c>
      <c r="L46" s="5" t="n">
        <v>4750126</v>
      </c>
      <c r="P46" s="5" t="n">
        <v>4750126</v>
      </c>
    </row>
    <row r="47" customFormat="false" ht="15" hidden="false" customHeight="false" outlineLevel="0" collapsed="false">
      <c r="D47" s="0" t="s">
        <v>234</v>
      </c>
      <c r="G47" s="0" t="s">
        <v>235</v>
      </c>
      <c r="K47" s="5" t="n">
        <v>3278009</v>
      </c>
      <c r="O47" s="5" t="n">
        <v>3021728</v>
      </c>
    </row>
    <row r="48" customFormat="false" ht="15" hidden="false" customHeight="false" outlineLevel="0" collapsed="false">
      <c r="D48" s="0" t="s">
        <v>236</v>
      </c>
      <c r="G48" s="0" t="s">
        <v>237</v>
      </c>
      <c r="K48" s="5" t="n">
        <v>2364813</v>
      </c>
      <c r="O48" s="5" t="n">
        <v>2364813</v>
      </c>
    </row>
    <row r="49" customFormat="false" ht="15" hidden="false" customHeight="false" outlineLevel="0" collapsed="false">
      <c r="E49" s="0" t="s">
        <v>119</v>
      </c>
      <c r="H49" s="0" t="s">
        <v>238</v>
      </c>
      <c r="L49" s="5" t="n">
        <v>33058</v>
      </c>
      <c r="P49" s="0" t="s">
        <v>12</v>
      </c>
    </row>
  </sheetData>
  <mergeCells count="8">
    <mergeCell ref="G3:H3"/>
    <mergeCell ref="K3:L3"/>
    <mergeCell ref="O3:P3"/>
    <mergeCell ref="B29:C29"/>
    <mergeCell ref="D29:E29"/>
    <mergeCell ref="F29:I29"/>
    <mergeCell ref="J29:M29"/>
    <mergeCell ref="N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811</v>
      </c>
      <c r="B2" s="1"/>
      <c r="C2" s="1"/>
      <c r="D2" s="1"/>
      <c r="E2" s="1"/>
      <c r="F2" s="1"/>
    </row>
    <row r="5" customFormat="false" ht="15" hidden="false" customHeight="false" outlineLevel="0" collapsed="false">
      <c r="C5" s="7" t="s">
        <v>791</v>
      </c>
      <c r="D5" s="7"/>
      <c r="E5" s="7"/>
      <c r="F5" s="7"/>
      <c r="G5" s="7"/>
      <c r="H5" s="7"/>
      <c r="I5" s="7"/>
      <c r="J5" s="7"/>
      <c r="K5" s="7"/>
      <c r="L5" s="7"/>
      <c r="M5" s="7"/>
      <c r="N5" s="7"/>
      <c r="O5" s="7"/>
      <c r="P5" s="7"/>
    </row>
    <row r="6" customFormat="false" ht="40" hidden="false" customHeight="true" outlineLevel="0" collapsed="false">
      <c r="C6" s="11" t="s">
        <v>777</v>
      </c>
      <c r="D6" s="11"/>
      <c r="G6" s="7" t="s">
        <v>778</v>
      </c>
      <c r="H6" s="7"/>
      <c r="K6" s="11" t="s">
        <v>779</v>
      </c>
      <c r="L6" s="11"/>
      <c r="O6" s="7" t="s">
        <v>778</v>
      </c>
      <c r="P6" s="7"/>
    </row>
    <row r="7" customFormat="false" ht="15" hidden="false" customHeight="false" outlineLevel="0" collapsed="false">
      <c r="A7" s="0" t="s">
        <v>812</v>
      </c>
      <c r="C7" s="2" t="n">
        <v>130596759</v>
      </c>
      <c r="D7" s="2"/>
      <c r="H7" s="0" t="s">
        <v>1163</v>
      </c>
      <c r="K7" s="2" t="n">
        <v>83921732</v>
      </c>
      <c r="L7" s="2"/>
      <c r="P7" s="0" t="s">
        <v>1164</v>
      </c>
    </row>
    <row r="8" customFormat="false" ht="15" hidden="false" customHeight="false" outlineLevel="0" collapsed="false">
      <c r="A8" s="0" t="s">
        <v>815</v>
      </c>
      <c r="D8" s="5" t="n">
        <v>34787822</v>
      </c>
      <c r="H8" s="0" t="s">
        <v>1143</v>
      </c>
      <c r="L8" s="5" t="n">
        <v>37562000</v>
      </c>
      <c r="P8" s="0" t="s">
        <v>1165</v>
      </c>
    </row>
    <row r="9" customFormat="false" ht="15" hidden="false" customHeight="false" outlineLevel="0" collapsed="false">
      <c r="A9" s="0" t="s">
        <v>818</v>
      </c>
      <c r="D9" s="5" t="n">
        <v>11523840</v>
      </c>
      <c r="H9" s="0" t="s">
        <v>721</v>
      </c>
      <c r="L9" s="5" t="n">
        <v>809250</v>
      </c>
      <c r="P9" s="0" t="s">
        <v>746</v>
      </c>
    </row>
    <row r="10" customFormat="false" ht="15" hidden="false" customHeight="false" outlineLevel="0" collapsed="false">
      <c r="A10" s="0" t="s">
        <v>820</v>
      </c>
      <c r="D10" s="5" t="n">
        <v>13336587</v>
      </c>
      <c r="H10" s="0" t="s">
        <v>822</v>
      </c>
      <c r="L10" s="5" t="n">
        <v>14416656</v>
      </c>
      <c r="P10" s="0" t="s">
        <v>1107</v>
      </c>
    </row>
    <row r="12" customFormat="false" ht="15" hidden="false" customHeight="false" outlineLevel="0" collapsed="false">
      <c r="C12" s="2" t="n">
        <v>190245008</v>
      </c>
      <c r="D12" s="2"/>
      <c r="H12" s="0" t="s">
        <v>790</v>
      </c>
      <c r="K12" s="2" t="n">
        <v>136709638</v>
      </c>
      <c r="L12" s="2"/>
      <c r="P12" s="0" t="s">
        <v>790</v>
      </c>
    </row>
  </sheetData>
  <mergeCells count="10">
    <mergeCell ref="A2:F2"/>
    <mergeCell ref="C5:P5"/>
    <mergeCell ref="C6:D6"/>
    <mergeCell ref="G6:H6"/>
    <mergeCell ref="K6:L6"/>
    <mergeCell ref="O6:P6"/>
    <mergeCell ref="C7:D7"/>
    <mergeCell ref="K7:L7"/>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7" min="7" style="0" width="36.74"/>
    <col collapsed="false" customWidth="true" hidden="false" outlineLevel="0" max="9" min="9" style="0" width="54.76"/>
    <col collapsed="false" customWidth="true" hidden="false" outlineLevel="0" max="11" min="11" style="0" width="54.76"/>
    <col collapsed="false" customWidth="true" hidden="false" outlineLevel="0" max="13" min="13" style="0" width="25.73"/>
  </cols>
  <sheetData>
    <row r="2" customFormat="false" ht="15" hidden="false" customHeight="false" outlineLevel="0" collapsed="false">
      <c r="A2" s="1" t="s">
        <v>1009</v>
      </c>
      <c r="B2" s="1"/>
      <c r="C2" s="1"/>
      <c r="D2" s="1"/>
      <c r="E2" s="1"/>
      <c r="F2" s="1"/>
    </row>
    <row r="5" customFormat="false" ht="40" hidden="false" customHeight="true" outlineLevel="0" collapsed="false">
      <c r="C5" s="1" t="s">
        <v>97</v>
      </c>
      <c r="D5" s="1"/>
      <c r="G5" s="4" t="s">
        <v>1166</v>
      </c>
      <c r="I5" s="4" t="s">
        <v>1167</v>
      </c>
      <c r="K5" s="4" t="s">
        <v>832</v>
      </c>
      <c r="M5" s="10" t="s">
        <v>833</v>
      </c>
    </row>
    <row r="6" customFormat="false" ht="40" hidden="false" customHeight="true" outlineLevel="0" collapsed="false">
      <c r="A6" s="0" t="s">
        <v>1029</v>
      </c>
      <c r="C6" s="2" t="n">
        <v>75600613</v>
      </c>
      <c r="D6" s="2"/>
      <c r="G6" s="8" t="s">
        <v>835</v>
      </c>
      <c r="I6" s="0" t="s">
        <v>1014</v>
      </c>
      <c r="K6" s="8" t="s">
        <v>1168</v>
      </c>
      <c r="M6" s="8" t="s">
        <v>1169</v>
      </c>
    </row>
    <row r="7" customFormat="false" ht="40" hidden="false" customHeight="true" outlineLevel="0" collapsed="false">
      <c r="A7" s="0" t="s">
        <v>1029</v>
      </c>
      <c r="C7" s="2" t="n">
        <v>6112390</v>
      </c>
      <c r="D7" s="2"/>
      <c r="G7" s="8" t="s">
        <v>1170</v>
      </c>
      <c r="I7" s="8" t="s">
        <v>1171</v>
      </c>
      <c r="K7" s="0" t="s">
        <v>1172</v>
      </c>
      <c r="M7" s="8" t="s">
        <v>1173</v>
      </c>
    </row>
    <row r="8" customFormat="false" ht="40" hidden="false" customHeight="true" outlineLevel="0" collapsed="false">
      <c r="A8" s="8" t="s">
        <v>843</v>
      </c>
      <c r="C8" s="2" t="n">
        <v>36578131</v>
      </c>
      <c r="D8" s="2"/>
      <c r="G8" s="8" t="s">
        <v>835</v>
      </c>
      <c r="I8" s="0" t="s">
        <v>1174</v>
      </c>
      <c r="K8" s="8" t="s">
        <v>1175</v>
      </c>
      <c r="M8" s="8" t="s">
        <v>1176</v>
      </c>
    </row>
    <row r="9" customFormat="false" ht="40" hidden="false" customHeight="true" outlineLevel="0" collapsed="false">
      <c r="A9" s="0" t="s">
        <v>847</v>
      </c>
      <c r="C9" s="2" t="n">
        <v>71953874</v>
      </c>
      <c r="D9" s="2"/>
      <c r="G9" s="8" t="s">
        <v>1177</v>
      </c>
      <c r="I9" s="8" t="s">
        <v>1178</v>
      </c>
      <c r="K9" s="0" t="s">
        <v>1179</v>
      </c>
      <c r="M9" s="0" t="s">
        <v>1180</v>
      </c>
    </row>
  </sheetData>
  <mergeCells count="6">
    <mergeCell ref="A2:F2"/>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9.72"/>
    <col collapsed="false" customWidth="true" hidden="false" outlineLevel="0" max="6" min="6" style="0" width="6.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852</v>
      </c>
      <c r="B2" s="1"/>
      <c r="C2" s="1"/>
      <c r="D2" s="1"/>
      <c r="E2" s="1"/>
      <c r="F2" s="1"/>
    </row>
    <row r="5" customFormat="false" ht="40" hidden="false" customHeight="true" outlineLevel="0" collapsed="false">
      <c r="A5" s="0" t="s">
        <v>853</v>
      </c>
      <c r="C5" s="8" t="s">
        <v>854</v>
      </c>
      <c r="E5" s="11" t="s">
        <v>855</v>
      </c>
      <c r="F5" s="11"/>
      <c r="I5" s="7" t="s">
        <v>29</v>
      </c>
      <c r="J5" s="7"/>
      <c r="M5" s="7" t="s">
        <v>30</v>
      </c>
      <c r="N5" s="7"/>
    </row>
    <row r="6" customFormat="false" ht="15" hidden="false" customHeight="false" outlineLevel="0" collapsed="false">
      <c r="A6" s="0" t="s">
        <v>1181</v>
      </c>
      <c r="C6" s="0" t="s">
        <v>1182</v>
      </c>
      <c r="F6" s="0" t="s">
        <v>1183</v>
      </c>
      <c r="I6" s="2" t="n">
        <v>3000000</v>
      </c>
      <c r="J6" s="2"/>
      <c r="M6" s="2" t="n">
        <v>3000000</v>
      </c>
      <c r="N6" s="2"/>
    </row>
    <row r="7" customFormat="false" ht="15" hidden="false" customHeight="false" outlineLevel="0" collapsed="false">
      <c r="A7" s="0" t="s">
        <v>1181</v>
      </c>
      <c r="C7" s="0" t="s">
        <v>1184</v>
      </c>
      <c r="F7" s="0" t="s">
        <v>1183</v>
      </c>
      <c r="J7" s="5" t="n">
        <v>4000000</v>
      </c>
      <c r="N7" s="5" t="n">
        <v>4000000</v>
      </c>
    </row>
    <row r="8" customFormat="false" ht="15" hidden="false" customHeight="false" outlineLevel="0" collapsed="false">
      <c r="A8" s="0" t="s">
        <v>1181</v>
      </c>
      <c r="C8" s="0" t="s">
        <v>1184</v>
      </c>
      <c r="F8" s="0" t="s">
        <v>1183</v>
      </c>
      <c r="J8" s="5" t="n">
        <v>4000000</v>
      </c>
      <c r="N8" s="5" t="n">
        <v>4000000</v>
      </c>
    </row>
    <row r="9" customFormat="false" ht="15" hidden="false" customHeight="false" outlineLevel="0" collapsed="false">
      <c r="A9" s="0" t="s">
        <v>1181</v>
      </c>
      <c r="C9" s="0" t="s">
        <v>1184</v>
      </c>
      <c r="F9" s="0" t="s">
        <v>1183</v>
      </c>
      <c r="J9" s="5" t="n">
        <v>4000000</v>
      </c>
      <c r="N9" s="5" t="n">
        <v>4000000</v>
      </c>
    </row>
    <row r="10" customFormat="false" ht="15" hidden="false" customHeight="false" outlineLevel="0" collapsed="false">
      <c r="A10" s="0" t="s">
        <v>1181</v>
      </c>
      <c r="C10" s="0" t="s">
        <v>1184</v>
      </c>
      <c r="F10" s="0" t="s">
        <v>1183</v>
      </c>
      <c r="J10" s="5" t="n">
        <v>4000000</v>
      </c>
      <c r="N10" s="5" t="n">
        <v>4000000</v>
      </c>
    </row>
    <row r="11" customFormat="false" ht="15" hidden="false" customHeight="false" outlineLevel="0" collapsed="false">
      <c r="A11" s="0" t="s">
        <v>871</v>
      </c>
      <c r="C11" s="0" t="s">
        <v>872</v>
      </c>
      <c r="F11" s="0" t="s">
        <v>873</v>
      </c>
      <c r="J11" s="5" t="n">
        <v>5000000</v>
      </c>
      <c r="N11" s="5" t="n">
        <v>5000000</v>
      </c>
    </row>
    <row r="12" customFormat="false" ht="15" hidden="false" customHeight="false" outlineLevel="0" collapsed="false">
      <c r="A12" s="0" t="s">
        <v>871</v>
      </c>
      <c r="C12" s="0" t="s">
        <v>872</v>
      </c>
      <c r="F12" s="0" t="s">
        <v>873</v>
      </c>
      <c r="J12" s="5" t="n">
        <v>5000000</v>
      </c>
      <c r="N12" s="5" t="n">
        <v>5000000</v>
      </c>
    </row>
    <row r="13" customFormat="false" ht="15" hidden="false" customHeight="false" outlineLevel="0" collapsed="false">
      <c r="A13" s="0" t="s">
        <v>871</v>
      </c>
      <c r="C13" s="0" t="s">
        <v>872</v>
      </c>
      <c r="F13" s="0" t="s">
        <v>873</v>
      </c>
      <c r="J13" s="5" t="n">
        <v>4000000</v>
      </c>
      <c r="N13" s="5" t="n">
        <v>4000000</v>
      </c>
    </row>
    <row r="14" customFormat="false" ht="15" hidden="false" customHeight="false" outlineLevel="0" collapsed="false">
      <c r="A14" s="0" t="s">
        <v>871</v>
      </c>
      <c r="C14" s="0" t="s">
        <v>872</v>
      </c>
      <c r="F14" s="0" t="s">
        <v>873</v>
      </c>
      <c r="J14" s="5" t="n">
        <v>18000000</v>
      </c>
      <c r="N14" s="5" t="n">
        <v>18000000</v>
      </c>
    </row>
    <row r="15" customFormat="false" ht="15" hidden="false" customHeight="false" outlineLevel="0" collapsed="false">
      <c r="A15" s="0" t="s">
        <v>871</v>
      </c>
      <c r="C15" s="0" t="s">
        <v>872</v>
      </c>
      <c r="F15" s="0" t="s">
        <v>873</v>
      </c>
      <c r="J15" s="5" t="n">
        <v>14000000</v>
      </c>
      <c r="N15" s="5" t="n">
        <v>14000000</v>
      </c>
    </row>
    <row r="16" customFormat="false" ht="15" hidden="false" customHeight="false" outlineLevel="0" collapsed="false">
      <c r="A16" s="0" t="s">
        <v>1185</v>
      </c>
      <c r="C16" s="0" t="s">
        <v>1186</v>
      </c>
      <c r="F16" s="0" t="s">
        <v>1187</v>
      </c>
      <c r="J16" s="5" t="n">
        <v>25000000</v>
      </c>
      <c r="N16" s="5" t="n">
        <v>25000000</v>
      </c>
    </row>
    <row r="17" customFormat="false" ht="15" hidden="false" customHeight="false" outlineLevel="0" collapsed="false">
      <c r="A17" s="0" t="s">
        <v>1185</v>
      </c>
      <c r="C17" s="0" t="s">
        <v>1186</v>
      </c>
      <c r="F17" s="0" t="s">
        <v>1187</v>
      </c>
      <c r="J17" s="5" t="n">
        <v>35000000</v>
      </c>
      <c r="N17" s="0" t="s">
        <v>12</v>
      </c>
    </row>
    <row r="19" customFormat="false" ht="15" hidden="false" customHeight="false" outlineLevel="0" collapsed="false">
      <c r="I19" s="2" t="n">
        <v>125000000</v>
      </c>
      <c r="J19" s="2"/>
      <c r="M19" s="2" t="n">
        <v>90000000</v>
      </c>
      <c r="N19" s="2"/>
    </row>
  </sheetData>
  <mergeCells count="8">
    <mergeCell ref="A2:F2"/>
    <mergeCell ref="E5:F5"/>
    <mergeCell ref="I5:J5"/>
    <mergeCell ref="M5:N5"/>
    <mergeCell ref="I6:J6"/>
    <mergeCell ref="M6:N6"/>
    <mergeCell ref="I19:J19"/>
    <mergeCell ref="M19:N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88</v>
      </c>
      <c r="B2" s="1"/>
      <c r="C2" s="1"/>
      <c r="D2" s="1"/>
      <c r="E2" s="1"/>
      <c r="F2" s="1"/>
    </row>
    <row r="5" customFormat="false" ht="15" hidden="false" customHeight="false" outlineLevel="0" collapsed="false">
      <c r="C5" s="7" t="s">
        <v>29</v>
      </c>
      <c r="D5" s="7"/>
      <c r="G5" s="7" t="s">
        <v>30</v>
      </c>
      <c r="H5" s="7"/>
    </row>
    <row r="6" customFormat="false" ht="15" hidden="false" customHeight="false" outlineLevel="0" collapsed="false">
      <c r="A6" s="0" t="s">
        <v>1189</v>
      </c>
      <c r="C6" s="2" t="n">
        <v>1062022</v>
      </c>
      <c r="D6" s="2"/>
      <c r="G6" s="2" t="n">
        <v>1167444</v>
      </c>
      <c r="H6" s="2"/>
    </row>
    <row r="7" customFormat="false" ht="15" hidden="false" customHeight="false" outlineLevel="0" collapsed="false">
      <c r="A7" s="0" t="s">
        <v>875</v>
      </c>
      <c r="D7" s="5" t="n">
        <v>155000</v>
      </c>
      <c r="H7" s="5" t="n">
        <v>155000</v>
      </c>
    </row>
    <row r="8" customFormat="false" ht="15" hidden="false" customHeight="false" outlineLevel="0" collapsed="false">
      <c r="A8" s="0" t="s">
        <v>876</v>
      </c>
      <c r="D8" s="5" t="n">
        <v>16799</v>
      </c>
      <c r="H8" s="5" t="n">
        <v>224299</v>
      </c>
    </row>
    <row r="9" customFormat="false" ht="15" hidden="false" customHeight="false" outlineLevel="0" collapsed="false">
      <c r="A9" s="0" t="s">
        <v>1190</v>
      </c>
      <c r="D9" s="0" t="s">
        <v>12</v>
      </c>
      <c r="H9" s="5" t="n">
        <v>17454</v>
      </c>
    </row>
    <row r="10" customFormat="false" ht="15" hidden="false" customHeight="false" outlineLevel="0" collapsed="false">
      <c r="A10" s="0" t="s">
        <v>1191</v>
      </c>
      <c r="D10" s="0" t="s">
        <v>12</v>
      </c>
      <c r="H10" s="5" t="n">
        <v>178125</v>
      </c>
    </row>
    <row r="11" customFormat="false" ht="15" hidden="false" customHeight="false" outlineLevel="0" collapsed="false">
      <c r="A11" s="0" t="s">
        <v>809</v>
      </c>
      <c r="D11" s="5" t="n">
        <v>2166</v>
      </c>
      <c r="H11" s="0" t="s">
        <v>12</v>
      </c>
    </row>
    <row r="13" customFormat="false" ht="15" hidden="false" customHeight="false" outlineLevel="0" collapsed="false">
      <c r="C13" s="2" t="n">
        <v>1235987</v>
      </c>
      <c r="D13" s="2"/>
      <c r="G13" s="2" t="n">
        <v>1742322</v>
      </c>
      <c r="H13" s="2"/>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6.71"/>
    <col collapsed="false" customWidth="true" hidden="false" outlineLevel="0" max="8" min="8" style="0" width="6.71"/>
  </cols>
  <sheetData>
    <row r="2" customFormat="false" ht="15" hidden="false" customHeight="false" outlineLevel="0" collapsed="false">
      <c r="A2" s="1" t="s">
        <v>880</v>
      </c>
      <c r="B2" s="1"/>
      <c r="C2" s="1"/>
      <c r="D2" s="1"/>
      <c r="E2" s="1"/>
      <c r="F2" s="1"/>
    </row>
    <row r="5" customFormat="false" ht="15" hidden="false" customHeight="false" outlineLevel="0" collapsed="false">
      <c r="C5" s="1" t="s">
        <v>881</v>
      </c>
      <c r="D5" s="1"/>
      <c r="E5" s="1"/>
      <c r="F5" s="1"/>
      <c r="G5" s="1"/>
      <c r="H5" s="1"/>
    </row>
    <row r="6" customFormat="false" ht="15" hidden="false" customHeight="false" outlineLevel="0" collapsed="false">
      <c r="A6" s="4" t="s">
        <v>1192</v>
      </c>
      <c r="C6" s="1" t="s">
        <v>883</v>
      </c>
      <c r="D6" s="1"/>
      <c r="G6" s="1" t="s">
        <v>884</v>
      </c>
      <c r="H6" s="1"/>
    </row>
    <row r="7" customFormat="false" ht="15" hidden="false" customHeight="false" outlineLevel="0" collapsed="false">
      <c r="A7" s="4" t="s">
        <v>43</v>
      </c>
      <c r="C7" s="4"/>
      <c r="D7" s="4" t="s">
        <v>1193</v>
      </c>
      <c r="E7" s="4"/>
      <c r="G7" s="4"/>
      <c r="H7" s="4" t="s">
        <v>1194</v>
      </c>
      <c r="I7" s="4"/>
    </row>
    <row r="8" customFormat="false" ht="15" hidden="false" customHeight="false" outlineLevel="0" collapsed="false">
      <c r="A8" s="0" t="s">
        <v>485</v>
      </c>
      <c r="C8" s="4"/>
      <c r="D8" s="4" t="s">
        <v>1195</v>
      </c>
      <c r="E8" s="4"/>
      <c r="G8" s="4"/>
      <c r="H8" s="4" t="s">
        <v>1196</v>
      </c>
      <c r="I8" s="4"/>
    </row>
    <row r="9" customFormat="false" ht="15" hidden="false" customHeight="false" outlineLevel="0" collapsed="false">
      <c r="A9" s="4" t="s">
        <v>889</v>
      </c>
      <c r="C9" s="4"/>
      <c r="D9" s="4" t="s">
        <v>1197</v>
      </c>
      <c r="E9" s="4"/>
      <c r="G9" s="4"/>
      <c r="H9" s="4" t="s">
        <v>1198</v>
      </c>
      <c r="I9" s="4"/>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92</v>
      </c>
      <c r="B2" s="1"/>
      <c r="C2" s="1"/>
      <c r="D2" s="1"/>
      <c r="E2" s="1"/>
      <c r="F2" s="1"/>
    </row>
    <row r="5" customFormat="false" ht="40" hidden="false" customHeight="true" outlineLevel="0" collapsed="false">
      <c r="C5" s="3" t="s">
        <v>893</v>
      </c>
      <c r="D5" s="3"/>
      <c r="G5" s="3" t="s">
        <v>894</v>
      </c>
      <c r="H5" s="3"/>
    </row>
    <row r="6" customFormat="false" ht="15" hidden="false" customHeight="false" outlineLevel="0" collapsed="false">
      <c r="C6" s="1" t="s">
        <v>1199</v>
      </c>
      <c r="D6" s="1"/>
      <c r="G6" s="7"/>
      <c r="H6" s="7"/>
    </row>
    <row r="7" customFormat="false" ht="15" hidden="false" customHeight="false" outlineLevel="0" collapsed="false">
      <c r="A7" s="4" t="s">
        <v>434</v>
      </c>
    </row>
    <row r="8" customFormat="false" ht="15" hidden="false" customHeight="false" outlineLevel="0" collapsed="false">
      <c r="A8" s="0" t="s">
        <v>1200</v>
      </c>
    </row>
    <row r="9" customFormat="false" ht="15" hidden="false" customHeight="false" outlineLevel="0" collapsed="false">
      <c r="A9" s="0" t="s">
        <v>443</v>
      </c>
      <c r="C9" s="2" t="n">
        <v>50855412</v>
      </c>
      <c r="D9" s="2"/>
      <c r="G9" s="2" t="n">
        <v>47985499</v>
      </c>
      <c r="H9" s="2"/>
    </row>
    <row r="10" customFormat="false" ht="15" hidden="false" customHeight="false" outlineLevel="0" collapsed="false">
      <c r="A10" s="0" t="s">
        <v>444</v>
      </c>
      <c r="D10" s="5" t="n">
        <v>107559557</v>
      </c>
      <c r="H10" s="5" t="n">
        <v>100971193</v>
      </c>
    </row>
    <row r="11" customFormat="false" ht="15" hidden="false" customHeight="false" outlineLevel="0" collapsed="false">
      <c r="A11" s="0" t="s">
        <v>445</v>
      </c>
      <c r="D11" s="5" t="n">
        <v>47256633</v>
      </c>
      <c r="H11" s="5" t="n">
        <v>41288316</v>
      </c>
    </row>
    <row r="13" customFormat="false" ht="15" hidden="false" customHeight="false" outlineLevel="0" collapsed="false">
      <c r="A13" s="4" t="s">
        <v>446</v>
      </c>
      <c r="D13" s="5" t="n">
        <v>205671602</v>
      </c>
      <c r="H13" s="5" t="n">
        <v>190245008</v>
      </c>
    </row>
    <row r="14" customFormat="false" ht="15" hidden="false" customHeight="false" outlineLevel="0" collapsed="false">
      <c r="A14" s="0" t="s">
        <v>51</v>
      </c>
      <c r="D14" s="5" t="n">
        <v>65392524</v>
      </c>
      <c r="H14" s="5" t="n">
        <v>20504282</v>
      </c>
    </row>
    <row r="15" customFormat="false" ht="15" hidden="false" customHeight="false" outlineLevel="0" collapsed="false">
      <c r="A15" s="0" t="s">
        <v>896</v>
      </c>
      <c r="D15" s="5" t="n">
        <v>1599473</v>
      </c>
      <c r="H15" s="5" t="n">
        <v>1334419</v>
      </c>
    </row>
    <row r="16" customFormat="false" ht="15" hidden="false" customHeight="false" outlineLevel="0" collapsed="false">
      <c r="A16" s="0" t="s">
        <v>53</v>
      </c>
      <c r="D16" s="5" t="n">
        <v>1616764</v>
      </c>
      <c r="H16" s="5" t="n">
        <v>1235987</v>
      </c>
    </row>
    <row r="17" customFormat="false" ht="15" hidden="false" customHeight="false" outlineLevel="0" collapsed="false">
      <c r="A17" s="8" t="s">
        <v>1201</v>
      </c>
      <c r="D17" s="5" t="n">
        <v>4091643</v>
      </c>
      <c r="H17" s="5" t="n">
        <v>3732163</v>
      </c>
    </row>
    <row r="19" customFormat="false" ht="15" hidden="false" customHeight="false" outlineLevel="0" collapsed="false">
      <c r="A19" s="4" t="s">
        <v>450</v>
      </c>
      <c r="C19" s="2" t="n">
        <v>278372006</v>
      </c>
      <c r="D19" s="2"/>
      <c r="G19" s="2" t="n">
        <v>217051859</v>
      </c>
      <c r="H19" s="2"/>
    </row>
    <row r="21" customFormat="false" ht="15" hidden="false" customHeight="false" outlineLevel="0" collapsed="false">
      <c r="A21" s="4" t="s">
        <v>451</v>
      </c>
    </row>
    <row r="22" customFormat="false" ht="15" hidden="false" customHeight="false" outlineLevel="0" collapsed="false">
      <c r="A22" s="0" t="s">
        <v>57</v>
      </c>
      <c r="C22" s="2" t="n">
        <v>1757800</v>
      </c>
      <c r="D22" s="2"/>
      <c r="G22" s="2" t="n">
        <v>1562239</v>
      </c>
      <c r="H22" s="2"/>
    </row>
    <row r="23" customFormat="false" ht="15" hidden="false" customHeight="false" outlineLevel="0" collapsed="false">
      <c r="A23" s="0" t="s">
        <v>58</v>
      </c>
      <c r="D23" s="5" t="n">
        <v>2245959</v>
      </c>
      <c r="H23" s="0" t="s">
        <v>12</v>
      </c>
    </row>
    <row r="24" customFormat="false" ht="15" hidden="false" customHeight="false" outlineLevel="0" collapsed="false">
      <c r="A24" s="0" t="s">
        <v>1202</v>
      </c>
      <c r="D24" s="5" t="n">
        <v>150000000</v>
      </c>
      <c r="H24" s="5" t="n">
        <v>125000000</v>
      </c>
    </row>
    <row r="26" customFormat="false" ht="15" hidden="false" customHeight="false" outlineLevel="0" collapsed="false">
      <c r="A26" s="4" t="s">
        <v>452</v>
      </c>
      <c r="D26" s="5" t="n">
        <v>154003759</v>
      </c>
      <c r="H26" s="5" t="n">
        <v>126562239</v>
      </c>
    </row>
    <row r="28" customFormat="false" ht="15" hidden="false" customHeight="false" outlineLevel="0" collapsed="false">
      <c r="A28" s="0" t="s">
        <v>453</v>
      </c>
    </row>
    <row r="29" customFormat="false" ht="15" hidden="false" customHeight="false" outlineLevel="0" collapsed="false">
      <c r="A29" s="0" t="s">
        <v>454</v>
      </c>
      <c r="D29" s="0" t="s">
        <v>12</v>
      </c>
      <c r="H29" s="0" t="s">
        <v>12</v>
      </c>
    </row>
    <row r="30" customFormat="false" ht="15" hidden="false" customHeight="false" outlineLevel="0" collapsed="false">
      <c r="A30" s="0" t="s">
        <v>1062</v>
      </c>
      <c r="D30" s="5" t="n">
        <v>75000000</v>
      </c>
      <c r="H30" s="5" t="n">
        <v>50248290</v>
      </c>
    </row>
    <row r="31" customFormat="false" ht="15" hidden="false" customHeight="false" outlineLevel="0" collapsed="false">
      <c r="A31" s="0" t="s">
        <v>456</v>
      </c>
      <c r="D31" s="5" t="n">
        <v>10729005</v>
      </c>
      <c r="H31" s="5" t="n">
        <v>4944570</v>
      </c>
    </row>
    <row r="32" customFormat="false" ht="15" hidden="false" customHeight="false" outlineLevel="0" collapsed="false">
      <c r="A32" s="0" t="s">
        <v>457</v>
      </c>
      <c r="D32" s="5" t="n">
        <v>38639242</v>
      </c>
      <c r="H32" s="5" t="n">
        <v>35296760</v>
      </c>
    </row>
    <row r="34" customFormat="false" ht="15" hidden="false" customHeight="false" outlineLevel="0" collapsed="false">
      <c r="A34" s="4" t="s">
        <v>458</v>
      </c>
      <c r="D34" s="5" t="n">
        <v>124368247</v>
      </c>
      <c r="H34" s="5" t="n">
        <v>90489620</v>
      </c>
    </row>
    <row r="36" customFormat="false" ht="15" hidden="false" customHeight="false" outlineLevel="0" collapsed="false">
      <c r="A36" s="4" t="s">
        <v>459</v>
      </c>
      <c r="C36" s="2" t="n">
        <v>278372006</v>
      </c>
      <c r="D36" s="2"/>
      <c r="G36" s="2" t="n">
        <v>217051859</v>
      </c>
      <c r="H36" s="2"/>
    </row>
  </sheetData>
  <mergeCells count="13">
    <mergeCell ref="A2:F2"/>
    <mergeCell ref="C5:D5"/>
    <mergeCell ref="G5:H5"/>
    <mergeCell ref="C6:D6"/>
    <mergeCell ref="G6:H6"/>
    <mergeCell ref="C9:D9"/>
    <mergeCell ref="G9:H9"/>
    <mergeCell ref="C19:D19"/>
    <mergeCell ref="G19:H19"/>
    <mergeCell ref="C22:D22"/>
    <mergeCell ref="G22:H22"/>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98</v>
      </c>
      <c r="B2" s="1"/>
      <c r="C2" s="1"/>
      <c r="D2" s="1"/>
      <c r="E2" s="1"/>
      <c r="F2" s="1"/>
    </row>
    <row r="5" customFormat="false" ht="40" hidden="false" customHeight="true" outlineLevel="0" collapsed="false">
      <c r="C5" s="3" t="s">
        <v>1203</v>
      </c>
      <c r="D5" s="3"/>
      <c r="E5" s="3"/>
      <c r="F5" s="3"/>
      <c r="G5" s="3"/>
      <c r="H5" s="3"/>
      <c r="K5" s="3" t="s">
        <v>900</v>
      </c>
      <c r="L5" s="3"/>
      <c r="M5" s="3"/>
      <c r="N5" s="3"/>
      <c r="O5" s="3"/>
      <c r="P5" s="3"/>
    </row>
    <row r="6" customFormat="false" ht="15" hidden="false" customHeight="false" outlineLevel="0" collapsed="false">
      <c r="C6" s="1" t="s">
        <v>28</v>
      </c>
      <c r="D6" s="1"/>
      <c r="G6" s="1" t="s">
        <v>29</v>
      </c>
      <c r="H6" s="1"/>
      <c r="K6" s="1" t="s">
        <v>28</v>
      </c>
      <c r="L6" s="1"/>
      <c r="O6" s="1" t="s">
        <v>29</v>
      </c>
      <c r="P6" s="1"/>
    </row>
    <row r="7" customFormat="false" ht="15" hidden="false" customHeight="false" outlineLevel="0" collapsed="false">
      <c r="A7" s="0" t="s">
        <v>461</v>
      </c>
    </row>
    <row r="8" customFormat="false" ht="15" hidden="false" customHeight="false" outlineLevel="0" collapsed="false">
      <c r="A8" s="0" t="s">
        <v>462</v>
      </c>
    </row>
    <row r="9" customFormat="false" ht="15" hidden="false" customHeight="false" outlineLevel="0" collapsed="false">
      <c r="A9" s="0" t="s">
        <v>443</v>
      </c>
      <c r="C9" s="2" t="n">
        <v>1551835</v>
      </c>
      <c r="D9" s="2"/>
      <c r="G9" s="2" t="n">
        <v>1070968</v>
      </c>
      <c r="H9" s="2"/>
      <c r="K9" s="2" t="n">
        <v>2961822</v>
      </c>
      <c r="L9" s="2"/>
      <c r="O9" s="2" t="n">
        <v>1959906</v>
      </c>
      <c r="P9" s="2"/>
    </row>
    <row r="10" customFormat="false" ht="15" hidden="false" customHeight="false" outlineLevel="0" collapsed="false">
      <c r="A10" s="0" t="s">
        <v>444</v>
      </c>
      <c r="D10" s="5" t="n">
        <v>2548433</v>
      </c>
      <c r="H10" s="5" t="n">
        <v>1753462</v>
      </c>
      <c r="L10" s="5" t="n">
        <v>4368750</v>
      </c>
      <c r="P10" s="5" t="n">
        <v>3932435</v>
      </c>
    </row>
    <row r="11" customFormat="false" ht="15" hidden="false" customHeight="false" outlineLevel="0" collapsed="false">
      <c r="A11" s="0" t="s">
        <v>445</v>
      </c>
      <c r="D11" s="5" t="n">
        <v>788297</v>
      </c>
      <c r="H11" s="5" t="n">
        <v>658877</v>
      </c>
      <c r="L11" s="5" t="n">
        <v>1239399</v>
      </c>
      <c r="P11" s="5" t="n">
        <v>1155391</v>
      </c>
    </row>
    <row r="13" customFormat="false" ht="15" hidden="false" customHeight="false" outlineLevel="0" collapsed="false">
      <c r="A13" s="4" t="s">
        <v>463</v>
      </c>
      <c r="D13" s="5" t="n">
        <v>4888565</v>
      </c>
      <c r="H13" s="5" t="n">
        <v>3483307</v>
      </c>
      <c r="L13" s="5" t="n">
        <v>8569971</v>
      </c>
      <c r="P13" s="5" t="n">
        <v>7047732</v>
      </c>
    </row>
    <row r="15" customFormat="false" ht="15" hidden="false" customHeight="false" outlineLevel="0" collapsed="false">
      <c r="A15" s="0" t="s">
        <v>464</v>
      </c>
    </row>
    <row r="16" customFormat="false" ht="15" hidden="false" customHeight="false" outlineLevel="0" collapsed="false">
      <c r="A16" s="0" t="s">
        <v>443</v>
      </c>
      <c r="D16" s="5" t="n">
        <v>615</v>
      </c>
      <c r="H16" s="5" t="n">
        <v>615</v>
      </c>
      <c r="L16" s="5" t="n">
        <v>1230</v>
      </c>
      <c r="P16" s="5" t="n">
        <v>843</v>
      </c>
    </row>
    <row r="17" customFormat="false" ht="15" hidden="false" customHeight="false" outlineLevel="0" collapsed="false">
      <c r="A17" s="0" t="s">
        <v>444</v>
      </c>
      <c r="D17" s="5" t="n">
        <v>74287</v>
      </c>
      <c r="H17" s="5" t="n">
        <v>81808</v>
      </c>
      <c r="L17" s="5" t="n">
        <v>110581</v>
      </c>
      <c r="P17" s="5" t="n">
        <v>162989</v>
      </c>
    </row>
    <row r="18" customFormat="false" ht="15" hidden="false" customHeight="false" outlineLevel="0" collapsed="false">
      <c r="A18" s="0" t="s">
        <v>445</v>
      </c>
      <c r="D18" s="5" t="n">
        <v>120856</v>
      </c>
      <c r="H18" s="5" t="n">
        <v>133826</v>
      </c>
      <c r="L18" s="5" t="n">
        <v>217200</v>
      </c>
      <c r="P18" s="5" t="n">
        <v>158266</v>
      </c>
    </row>
    <row r="20" customFormat="false" ht="15" hidden="false" customHeight="false" outlineLevel="0" collapsed="false">
      <c r="A20" s="4" t="s">
        <v>465</v>
      </c>
      <c r="D20" s="5" t="n">
        <v>195758</v>
      </c>
      <c r="H20" s="5" t="n">
        <v>216249</v>
      </c>
      <c r="L20" s="5" t="n">
        <v>329011</v>
      </c>
      <c r="P20" s="5" t="n">
        <v>322098</v>
      </c>
    </row>
    <row r="22" customFormat="false" ht="15" hidden="false" customHeight="false" outlineLevel="0" collapsed="false">
      <c r="A22" s="0" t="s">
        <v>35</v>
      </c>
      <c r="D22" s="5" t="n">
        <v>40097</v>
      </c>
      <c r="H22" s="5" t="n">
        <v>28565</v>
      </c>
      <c r="L22" s="5" t="n">
        <v>61372</v>
      </c>
      <c r="P22" s="5" t="n">
        <v>52503</v>
      </c>
    </row>
    <row r="24" customFormat="false" ht="15" hidden="false" customHeight="false" outlineLevel="0" collapsed="false">
      <c r="A24" s="0" t="s">
        <v>36</v>
      </c>
    </row>
    <row r="25" customFormat="false" ht="15" hidden="false" customHeight="false" outlineLevel="0" collapsed="false">
      <c r="A25" s="0" t="s">
        <v>443</v>
      </c>
      <c r="D25" s="5" t="n">
        <v>3864</v>
      </c>
      <c r="H25" s="5" t="n">
        <v>228</v>
      </c>
      <c r="L25" s="5" t="n">
        <v>3864</v>
      </c>
      <c r="P25" s="5" t="n">
        <v>228</v>
      </c>
    </row>
    <row r="26" customFormat="false" ht="15" hidden="false" customHeight="false" outlineLevel="0" collapsed="false">
      <c r="A26" s="0" t="s">
        <v>444</v>
      </c>
      <c r="D26" s="5" t="n">
        <v>606635</v>
      </c>
      <c r="H26" s="0" t="s">
        <v>12</v>
      </c>
      <c r="L26" s="5" t="n">
        <v>1018399</v>
      </c>
      <c r="P26" s="0" t="s">
        <v>12</v>
      </c>
    </row>
    <row r="28" customFormat="false" ht="15" hidden="false" customHeight="false" outlineLevel="0" collapsed="false">
      <c r="D28" s="5" t="n">
        <v>610499</v>
      </c>
      <c r="H28" s="5" t="n">
        <v>228</v>
      </c>
      <c r="L28" s="5" t="n">
        <v>1022263</v>
      </c>
      <c r="P28" s="5" t="n">
        <v>228</v>
      </c>
    </row>
    <row r="30" customFormat="false" ht="15" hidden="false" customHeight="false" outlineLevel="0" collapsed="false">
      <c r="A30" s="4" t="s">
        <v>466</v>
      </c>
      <c r="D30" s="5" t="n">
        <v>5734919</v>
      </c>
      <c r="H30" s="5" t="n">
        <v>3728349</v>
      </c>
      <c r="L30" s="5" t="n">
        <v>9982617</v>
      </c>
      <c r="P30" s="5" t="n">
        <v>7422561</v>
      </c>
    </row>
    <row r="32" customFormat="false" ht="15" hidden="false" customHeight="false" outlineLevel="0" collapsed="false">
      <c r="A32" s="0" t="s">
        <v>467</v>
      </c>
    </row>
    <row r="33" customFormat="false" ht="15" hidden="false" customHeight="false" outlineLevel="0" collapsed="false">
      <c r="A33" s="0" t="s">
        <v>40</v>
      </c>
      <c r="D33" s="5" t="n">
        <v>1458992</v>
      </c>
      <c r="H33" s="5" t="n">
        <v>1260366</v>
      </c>
      <c r="L33" s="5" t="n">
        <v>2764615</v>
      </c>
      <c r="P33" s="5" t="n">
        <v>2232062</v>
      </c>
    </row>
    <row r="34" customFormat="false" ht="15" hidden="false" customHeight="false" outlineLevel="0" collapsed="false">
      <c r="A34" s="0" t="s">
        <v>41</v>
      </c>
      <c r="D34" s="5" t="n">
        <v>847744</v>
      </c>
      <c r="H34" s="5" t="n">
        <v>306250</v>
      </c>
      <c r="L34" s="5" t="n">
        <v>1347868</v>
      </c>
      <c r="P34" s="5" t="n">
        <v>938750</v>
      </c>
    </row>
    <row r="35" customFormat="false" ht="15" hidden="false" customHeight="false" outlineLevel="0" collapsed="false">
      <c r="A35" s="0" t="s">
        <v>469</v>
      </c>
      <c r="D35" s="5" t="n">
        <v>10381</v>
      </c>
      <c r="H35" s="5" t="n">
        <v>240</v>
      </c>
      <c r="L35" s="5" t="n">
        <v>85699</v>
      </c>
      <c r="P35" s="5" t="n">
        <v>71349</v>
      </c>
    </row>
    <row r="37" customFormat="false" ht="15" hidden="false" customHeight="false" outlineLevel="0" collapsed="false">
      <c r="A37" s="4" t="s">
        <v>470</v>
      </c>
      <c r="D37" s="5" t="n">
        <v>2317117</v>
      </c>
      <c r="H37" s="5" t="n">
        <v>1566856</v>
      </c>
      <c r="L37" s="5" t="n">
        <v>4198182</v>
      </c>
      <c r="P37" s="5" t="n">
        <v>3242161</v>
      </c>
    </row>
    <row r="39" customFormat="false" ht="15" hidden="false" customHeight="false" outlineLevel="0" collapsed="false">
      <c r="A39" s="0" t="s">
        <v>471</v>
      </c>
      <c r="D39" s="5" t="n">
        <v>3417802</v>
      </c>
      <c r="H39" s="5" t="n">
        <v>2161493</v>
      </c>
      <c r="L39" s="5" t="n">
        <v>5784435</v>
      </c>
      <c r="P39" s="5" t="n">
        <v>4180400</v>
      </c>
    </row>
    <row r="41" customFormat="false" ht="15" hidden="false" customHeight="false" outlineLevel="0" collapsed="false">
      <c r="A41" s="0" t="s">
        <v>901</v>
      </c>
    </row>
    <row r="42" customFormat="false" ht="15" hidden="false" customHeight="false" outlineLevel="0" collapsed="false">
      <c r="A42" s="0" t="s">
        <v>902</v>
      </c>
    </row>
    <row r="43" customFormat="false" ht="15" hidden="false" customHeight="false" outlineLevel="0" collapsed="false">
      <c r="A43" s="0" t="s">
        <v>443</v>
      </c>
      <c r="D43" s="0" t="s">
        <v>12</v>
      </c>
      <c r="H43" s="5" t="n">
        <v>80725</v>
      </c>
      <c r="L43" s="0" t="s">
        <v>12</v>
      </c>
      <c r="P43" s="5" t="n">
        <v>80725</v>
      </c>
    </row>
    <row r="44" customFormat="false" ht="15" hidden="false" customHeight="false" outlineLevel="0" collapsed="false">
      <c r="A44" s="0" t="s">
        <v>444</v>
      </c>
      <c r="D44" s="0" t="s">
        <v>12</v>
      </c>
      <c r="H44" s="0" t="s">
        <v>12</v>
      </c>
      <c r="L44" s="0" t="s">
        <v>12</v>
      </c>
      <c r="P44" s="5" t="n">
        <v>109445</v>
      </c>
    </row>
    <row r="46" customFormat="false" ht="15" hidden="false" customHeight="false" outlineLevel="0" collapsed="false">
      <c r="A46" s="4" t="s">
        <v>474</v>
      </c>
      <c r="D46" s="0" t="s">
        <v>12</v>
      </c>
      <c r="H46" s="5" t="n">
        <v>80725</v>
      </c>
      <c r="L46" s="0" t="s">
        <v>12</v>
      </c>
      <c r="P46" s="5" t="n">
        <v>190170</v>
      </c>
    </row>
    <row r="48" customFormat="false" ht="15" hidden="false" customHeight="false" outlineLevel="0" collapsed="false">
      <c r="A48" s="0" t="s">
        <v>475</v>
      </c>
      <c r="D48" s="5" t="n">
        <v>4182822</v>
      </c>
      <c r="H48" s="5" t="n">
        <v>5452741</v>
      </c>
      <c r="L48" s="5" t="n">
        <v>3342482</v>
      </c>
      <c r="P48" s="5" t="n">
        <v>8961059</v>
      </c>
    </row>
    <row r="50" customFormat="false" ht="15" hidden="false" customHeight="false" outlineLevel="0" collapsed="false">
      <c r="A50" s="4" t="s">
        <v>476</v>
      </c>
      <c r="D50" s="5" t="n">
        <v>4182822</v>
      </c>
      <c r="H50" s="5" t="n">
        <v>5452741</v>
      </c>
      <c r="L50" s="5" t="n">
        <v>3342482</v>
      </c>
      <c r="P50" s="5" t="n">
        <v>8961059</v>
      </c>
    </row>
    <row r="52" customFormat="false" ht="15" hidden="false" customHeight="false" outlineLevel="0" collapsed="false">
      <c r="A52" s="0" t="s">
        <v>477</v>
      </c>
      <c r="C52" s="2" t="n">
        <v>7600624</v>
      </c>
      <c r="D52" s="2"/>
      <c r="G52" s="2" t="n">
        <v>7694959</v>
      </c>
      <c r="H52" s="2"/>
      <c r="K52" s="2" t="n">
        <v>9126917</v>
      </c>
      <c r="L52" s="2"/>
      <c r="O52" s="2" t="n">
        <v>13331629</v>
      </c>
      <c r="P52" s="2"/>
    </row>
  </sheetData>
  <mergeCells count="15">
    <mergeCell ref="A2:F2"/>
    <mergeCell ref="C5:H5"/>
    <mergeCell ref="K5:P5"/>
    <mergeCell ref="C6:D6"/>
    <mergeCell ref="G6:H6"/>
    <mergeCell ref="K6:L6"/>
    <mergeCell ref="O6:P6"/>
    <mergeCell ref="C9:D9"/>
    <mergeCell ref="G9:H9"/>
    <mergeCell ref="K9:L9"/>
    <mergeCell ref="O9:P9"/>
    <mergeCell ref="C52:D52"/>
    <mergeCell ref="G52:H52"/>
    <mergeCell ref="K52:L52"/>
    <mergeCell ref="O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03</v>
      </c>
      <c r="B2" s="1"/>
      <c r="C2" s="1"/>
      <c r="D2" s="1"/>
      <c r="E2" s="1"/>
      <c r="F2" s="1"/>
    </row>
    <row r="5" customFormat="false" ht="40" hidden="false" customHeight="true" outlineLevel="0" collapsed="false">
      <c r="C5" s="3" t="s">
        <v>479</v>
      </c>
      <c r="D5" s="3"/>
      <c r="G5" s="3" t="s">
        <v>480</v>
      </c>
      <c r="H5" s="3"/>
      <c r="K5" s="3" t="s">
        <v>481</v>
      </c>
      <c r="L5" s="3"/>
      <c r="O5" s="3" t="s">
        <v>1204</v>
      </c>
      <c r="P5" s="3"/>
      <c r="S5" s="1" t="s">
        <v>316</v>
      </c>
      <c r="T5" s="1"/>
    </row>
    <row r="6" customFormat="false" ht="15" hidden="false" customHeight="false" outlineLevel="0" collapsed="false">
      <c r="A6" s="0" t="s">
        <v>1205</v>
      </c>
      <c r="C6" s="7" t="s">
        <v>18</v>
      </c>
      <c r="D6" s="7"/>
      <c r="G6" s="2" t="n">
        <v>50248290</v>
      </c>
      <c r="H6" s="2"/>
      <c r="K6" s="2" t="n">
        <v>5171031</v>
      </c>
      <c r="L6" s="2"/>
      <c r="O6" s="2" t="n">
        <v>10891360</v>
      </c>
      <c r="P6" s="2"/>
      <c r="S6" s="2" t="n">
        <v>66310681</v>
      </c>
      <c r="T6" s="2"/>
    </row>
    <row r="7" customFormat="false" ht="15" hidden="false" customHeight="false" outlineLevel="0" collapsed="false">
      <c r="A7" s="0" t="s">
        <v>1206</v>
      </c>
      <c r="L7" s="13" t="n">
        <v>-5500000</v>
      </c>
      <c r="T7" s="13" t="n">
        <v>-5500000</v>
      </c>
    </row>
    <row r="8" customFormat="false" ht="15" hidden="false" customHeight="false" outlineLevel="0" collapsed="false">
      <c r="A8" s="0" t="s">
        <v>485</v>
      </c>
      <c r="D8" s="0" t="s">
        <v>12</v>
      </c>
      <c r="H8" s="0" t="s">
        <v>12</v>
      </c>
      <c r="L8" s="5" t="n">
        <v>4180400</v>
      </c>
      <c r="P8" s="0" t="s">
        <v>12</v>
      </c>
      <c r="T8" s="5" t="n">
        <v>4180400</v>
      </c>
    </row>
    <row r="9" customFormat="false" ht="15" hidden="false" customHeight="false" outlineLevel="0" collapsed="false">
      <c r="A9" s="0" t="s">
        <v>486</v>
      </c>
      <c r="D9" s="0" t="s">
        <v>12</v>
      </c>
      <c r="H9" s="0" t="s">
        <v>12</v>
      </c>
      <c r="L9" s="5" t="n">
        <v>190170</v>
      </c>
      <c r="P9" s="0" t="s">
        <v>12</v>
      </c>
      <c r="T9" s="5" t="n">
        <v>190170</v>
      </c>
    </row>
    <row r="10" customFormat="false" ht="15" hidden="false" customHeight="false" outlineLevel="0" collapsed="false">
      <c r="A10" s="0" t="s">
        <v>487</v>
      </c>
      <c r="D10" s="0" t="s">
        <v>12</v>
      </c>
      <c r="H10" s="0" t="s">
        <v>12</v>
      </c>
      <c r="L10" s="0" t="s">
        <v>12</v>
      </c>
      <c r="P10" s="5" t="n">
        <v>8961059</v>
      </c>
      <c r="T10" s="5" t="n">
        <v>8961059</v>
      </c>
    </row>
    <row r="12" customFormat="false" ht="15" hidden="false" customHeight="false" outlineLevel="0" collapsed="false">
      <c r="A12" s="0" t="s">
        <v>905</v>
      </c>
      <c r="C12" s="7" t="s">
        <v>18</v>
      </c>
      <c r="D12" s="7"/>
      <c r="G12" s="2" t="n">
        <v>50248290</v>
      </c>
      <c r="H12" s="2"/>
      <c r="K12" s="2" t="n">
        <v>4041601</v>
      </c>
      <c r="L12" s="2"/>
      <c r="O12" s="2" t="n">
        <v>19852419</v>
      </c>
      <c r="P12" s="2"/>
      <c r="S12" s="2" t="n">
        <v>74142310</v>
      </c>
      <c r="T12" s="2"/>
    </row>
    <row r="14" customFormat="false" ht="15" hidden="false" customHeight="false" outlineLevel="0" collapsed="false">
      <c r="A14" s="0" t="s">
        <v>906</v>
      </c>
      <c r="C14" s="7" t="s">
        <v>18</v>
      </c>
      <c r="D14" s="7"/>
      <c r="G14" s="2" t="n">
        <v>50248290</v>
      </c>
      <c r="H14" s="2"/>
      <c r="K14" s="2" t="n">
        <v>4944570</v>
      </c>
      <c r="L14" s="2"/>
      <c r="O14" s="2" t="n">
        <v>35296760</v>
      </c>
      <c r="P14" s="2"/>
      <c r="S14" s="2" t="n">
        <v>90489620</v>
      </c>
      <c r="T14" s="2"/>
    </row>
    <row r="15" customFormat="false" ht="15" hidden="false" customHeight="false" outlineLevel="0" collapsed="false">
      <c r="A15" s="0" t="s">
        <v>1207</v>
      </c>
      <c r="D15" s="0" t="s">
        <v>12</v>
      </c>
      <c r="H15" s="5" t="n">
        <v>24751710</v>
      </c>
      <c r="L15" s="0" t="s">
        <v>12</v>
      </c>
      <c r="T15" s="5" t="n">
        <v>24751710</v>
      </c>
    </row>
    <row r="16" customFormat="false" ht="15" hidden="false" customHeight="false" outlineLevel="0" collapsed="false">
      <c r="A16" s="0" t="s">
        <v>485</v>
      </c>
      <c r="D16" s="0" t="s">
        <v>12</v>
      </c>
      <c r="H16" s="0" t="s">
        <v>12</v>
      </c>
      <c r="L16" s="5" t="n">
        <v>5784435</v>
      </c>
      <c r="P16" s="0" t="s">
        <v>12</v>
      </c>
      <c r="T16" s="5" t="n">
        <v>5784435</v>
      </c>
    </row>
    <row r="17" customFormat="false" ht="15" hidden="false" customHeight="false" outlineLevel="0" collapsed="false">
      <c r="A17" s="0" t="s">
        <v>487</v>
      </c>
      <c r="D17" s="0" t="s">
        <v>12</v>
      </c>
      <c r="H17" s="0" t="s">
        <v>12</v>
      </c>
      <c r="L17" s="0" t="s">
        <v>12</v>
      </c>
      <c r="P17" s="5" t="n">
        <v>3342482</v>
      </c>
      <c r="T17" s="5" t="n">
        <v>3342482</v>
      </c>
    </row>
    <row r="19" customFormat="false" ht="15" hidden="false" customHeight="false" outlineLevel="0" collapsed="false">
      <c r="A19" s="0" t="s">
        <v>907</v>
      </c>
      <c r="C19" s="7" t="s">
        <v>18</v>
      </c>
      <c r="D19" s="7"/>
      <c r="G19" s="2" t="n">
        <v>75000000</v>
      </c>
      <c r="H19" s="2"/>
      <c r="K19" s="2" t="n">
        <v>10729005</v>
      </c>
      <c r="L19" s="2"/>
      <c r="O19" s="2" t="n">
        <v>38639242</v>
      </c>
      <c r="P19" s="2"/>
      <c r="S19" s="2" t="n">
        <v>124368247</v>
      </c>
      <c r="T19" s="2"/>
    </row>
  </sheetData>
  <mergeCells count="26">
    <mergeCell ref="A2:F2"/>
    <mergeCell ref="C5:D5"/>
    <mergeCell ref="G5:H5"/>
    <mergeCell ref="K5:L5"/>
    <mergeCell ref="O5:P5"/>
    <mergeCell ref="S5:T5"/>
    <mergeCell ref="C6:D6"/>
    <mergeCell ref="G6:H6"/>
    <mergeCell ref="K6:L6"/>
    <mergeCell ref="O6:P6"/>
    <mergeCell ref="S6:T6"/>
    <mergeCell ref="C12:D12"/>
    <mergeCell ref="G12:H12"/>
    <mergeCell ref="K12:L12"/>
    <mergeCell ref="O12:P12"/>
    <mergeCell ref="S12:T12"/>
    <mergeCell ref="C14:D14"/>
    <mergeCell ref="G14:H14"/>
    <mergeCell ref="K14:L14"/>
    <mergeCell ref="O14:P14"/>
    <mergeCell ref="S14:T14"/>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08</v>
      </c>
      <c r="B2" s="1"/>
      <c r="C2" s="1"/>
      <c r="D2" s="1"/>
      <c r="E2" s="1"/>
      <c r="F2" s="1"/>
    </row>
    <row r="5" customFormat="false" ht="40" hidden="false" customHeight="true" outlineLevel="0" collapsed="false">
      <c r="C5" s="3" t="s">
        <v>1208</v>
      </c>
      <c r="D5" s="3"/>
      <c r="G5" s="3" t="s">
        <v>1209</v>
      </c>
      <c r="H5" s="3"/>
    </row>
    <row r="6" customFormat="false" ht="15" hidden="false" customHeight="false" outlineLevel="0" collapsed="false">
      <c r="A6" s="0" t="s">
        <v>491</v>
      </c>
    </row>
    <row r="7" customFormat="false" ht="15" hidden="false" customHeight="false" outlineLevel="0" collapsed="false">
      <c r="A7" s="0" t="s">
        <v>47</v>
      </c>
      <c r="C7" s="2" t="n">
        <v>9126917</v>
      </c>
      <c r="D7" s="2"/>
      <c r="G7" s="2" t="n">
        <v>13331629</v>
      </c>
      <c r="H7" s="2"/>
    </row>
    <row r="8" customFormat="false" ht="15" hidden="false" customHeight="false" outlineLevel="0" collapsed="false">
      <c r="A8" s="0" t="s">
        <v>492</v>
      </c>
    </row>
    <row r="9" customFormat="false" ht="15" hidden="false" customHeight="false" outlineLevel="0" collapsed="false">
      <c r="A9" s="0" t="s">
        <v>493</v>
      </c>
      <c r="D9" s="13" t="n">
        <v>-33090935</v>
      </c>
      <c r="H9" s="13" t="n">
        <v>-20162612</v>
      </c>
    </row>
    <row r="10" customFormat="false" ht="15" hidden="false" customHeight="false" outlineLevel="0" collapsed="false">
      <c r="A10" s="0" t="s">
        <v>494</v>
      </c>
      <c r="D10" s="0" t="s">
        <v>12</v>
      </c>
      <c r="H10" s="5" t="n">
        <v>724770</v>
      </c>
    </row>
    <row r="11" customFormat="false" ht="15" hidden="false" customHeight="false" outlineLevel="0" collapsed="false">
      <c r="A11" s="0" t="s">
        <v>495</v>
      </c>
      <c r="D11" s="5" t="n">
        <v>21275841</v>
      </c>
      <c r="H11" s="5" t="n">
        <v>5650841</v>
      </c>
    </row>
    <row r="12" customFormat="false" ht="15" hidden="false" customHeight="false" outlineLevel="0" collapsed="false">
      <c r="A12" s="0" t="s">
        <v>486</v>
      </c>
      <c r="D12" s="0" t="s">
        <v>12</v>
      </c>
      <c r="H12" s="13" t="n">
        <v>-190170</v>
      </c>
    </row>
    <row r="13" customFormat="false" ht="15" hidden="false" customHeight="false" outlineLevel="0" collapsed="false">
      <c r="A13" s="0" t="s">
        <v>496</v>
      </c>
      <c r="D13" s="13" t="n">
        <v>-3342482</v>
      </c>
      <c r="H13" s="13" t="n">
        <v>-8961059</v>
      </c>
    </row>
    <row r="14" customFormat="false" ht="15" hidden="false" customHeight="false" outlineLevel="0" collapsed="false">
      <c r="A14" s="0" t="s">
        <v>497</v>
      </c>
      <c r="D14" s="13" t="n">
        <v>-251863</v>
      </c>
      <c r="H14" s="13" t="n">
        <v>-302293</v>
      </c>
    </row>
    <row r="15" customFormat="false" ht="15" hidden="false" customHeight="false" outlineLevel="0" collapsed="false">
      <c r="A15" s="0" t="s">
        <v>498</v>
      </c>
      <c r="D15" s="13" t="n">
        <v>-17154</v>
      </c>
      <c r="H15" s="13" t="n">
        <v>-19805</v>
      </c>
    </row>
    <row r="16" customFormat="false" ht="15" hidden="false" customHeight="false" outlineLevel="0" collapsed="false">
      <c r="A16" s="0" t="s">
        <v>499</v>
      </c>
      <c r="D16" s="5" t="n">
        <v>246770</v>
      </c>
      <c r="H16" s="5" t="n">
        <v>212417</v>
      </c>
    </row>
    <row r="17" customFormat="false" ht="15" hidden="false" customHeight="false" outlineLevel="0" collapsed="false">
      <c r="A17" s="0" t="s">
        <v>500</v>
      </c>
    </row>
    <row r="18" customFormat="false" ht="15" hidden="false" customHeight="false" outlineLevel="0" collapsed="false">
      <c r="A18" s="0" t="s">
        <v>896</v>
      </c>
      <c r="D18" s="13" t="n">
        <v>-265054</v>
      </c>
      <c r="H18" s="13" t="n">
        <v>-168062</v>
      </c>
    </row>
    <row r="19" customFormat="false" ht="15" hidden="false" customHeight="false" outlineLevel="0" collapsed="false">
      <c r="A19" s="0" t="s">
        <v>53</v>
      </c>
      <c r="D19" s="5" t="n">
        <v>1865182</v>
      </c>
      <c r="H19" s="13" t="n">
        <v>-807150</v>
      </c>
    </row>
    <row r="20" customFormat="false" ht="15" hidden="false" customHeight="false" outlineLevel="0" collapsed="false">
      <c r="A20" s="0" t="s">
        <v>57</v>
      </c>
      <c r="D20" s="5" t="n">
        <v>195560</v>
      </c>
      <c r="H20" s="5" t="n">
        <v>573159</v>
      </c>
    </row>
    <row r="22" customFormat="false" ht="15" hidden="false" customHeight="false" outlineLevel="0" collapsed="false">
      <c r="A22" s="0" t="s">
        <v>501</v>
      </c>
      <c r="D22" s="13" t="n">
        <v>-4257218</v>
      </c>
      <c r="H22" s="13" t="n">
        <v>-10118335</v>
      </c>
    </row>
    <row r="24" customFormat="false" ht="15" hidden="false" customHeight="false" outlineLevel="0" collapsed="false">
      <c r="A24" s="0" t="s">
        <v>502</v>
      </c>
    </row>
    <row r="25" customFormat="false" ht="15" hidden="false" customHeight="false" outlineLevel="0" collapsed="false">
      <c r="A25" s="0" t="s">
        <v>503</v>
      </c>
      <c r="D25" s="5" t="n">
        <v>25000000</v>
      </c>
      <c r="H25" s="5" t="n">
        <v>35000000</v>
      </c>
    </row>
    <row r="26" customFormat="false" ht="15" hidden="false" customHeight="false" outlineLevel="0" collapsed="false">
      <c r="A26" s="0" t="s">
        <v>504</v>
      </c>
      <c r="D26" s="13" t="n">
        <v>-606250</v>
      </c>
      <c r="H26" s="13" t="n">
        <v>-848750</v>
      </c>
    </row>
    <row r="27" customFormat="false" ht="15" hidden="false" customHeight="false" outlineLevel="0" collapsed="false">
      <c r="A27" s="0" t="s">
        <v>489</v>
      </c>
      <c r="D27" s="5" t="n">
        <v>24751710</v>
      </c>
      <c r="H27" s="0" t="s">
        <v>12</v>
      </c>
    </row>
    <row r="28" customFormat="false" ht="15" hidden="false" customHeight="false" outlineLevel="0" collapsed="false">
      <c r="A28" s="0" t="s">
        <v>506</v>
      </c>
      <c r="D28" s="0" t="s">
        <v>12</v>
      </c>
      <c r="H28" s="13" t="n">
        <v>-5500000</v>
      </c>
    </row>
    <row r="30" customFormat="false" ht="15" hidden="false" customHeight="false" outlineLevel="0" collapsed="false">
      <c r="D30" s="5" t="n">
        <v>49145460</v>
      </c>
      <c r="H30" s="5" t="n">
        <v>28651250</v>
      </c>
    </row>
    <row r="32" customFormat="false" ht="15" hidden="false" customHeight="false" outlineLevel="0" collapsed="false">
      <c r="A32" s="0" t="s">
        <v>507</v>
      </c>
      <c r="D32" s="5" t="n">
        <v>49145460</v>
      </c>
      <c r="H32" s="5" t="n">
        <v>28651250</v>
      </c>
    </row>
    <row r="34" customFormat="false" ht="15" hidden="false" customHeight="false" outlineLevel="0" collapsed="false">
      <c r="A34" s="0" t="s">
        <v>508</v>
      </c>
      <c r="C34" s="2" t="n">
        <v>44888242</v>
      </c>
      <c r="D34" s="2"/>
      <c r="G34" s="2" t="n">
        <v>18532915</v>
      </c>
      <c r="H34" s="2"/>
    </row>
    <row r="35" customFormat="false" ht="15" hidden="false" customHeight="false" outlineLevel="0" collapsed="false">
      <c r="A35" s="0" t="s">
        <v>509</v>
      </c>
      <c r="D35" s="5" t="n">
        <v>20504282</v>
      </c>
      <c r="H35" s="5" t="n">
        <v>14787856</v>
      </c>
    </row>
    <row r="37" customFormat="false" ht="15" hidden="false" customHeight="false" outlineLevel="0" collapsed="false">
      <c r="A37" s="0" t="s">
        <v>1210</v>
      </c>
      <c r="C37" s="2" t="n">
        <v>65392524</v>
      </c>
      <c r="D37" s="2"/>
      <c r="G37" s="2" t="n">
        <v>33320771</v>
      </c>
      <c r="H37" s="2"/>
    </row>
    <row r="39" customFormat="false" ht="15" hidden="false" customHeight="false" outlineLevel="0" collapsed="false">
      <c r="A39" s="0" t="s">
        <v>1211</v>
      </c>
      <c r="C39" s="2" t="n">
        <v>2307329</v>
      </c>
      <c r="D39" s="2"/>
      <c r="G39" s="2" t="n">
        <v>1461961</v>
      </c>
      <c r="H39" s="2"/>
    </row>
  </sheetData>
  <mergeCells count="11">
    <mergeCell ref="A2:F2"/>
    <mergeCell ref="C5:D5"/>
    <mergeCell ref="G5:H5"/>
    <mergeCell ref="C7:D7"/>
    <mergeCell ref="G7:H7"/>
    <mergeCell ref="C34:D34"/>
    <mergeCell ref="G34:H34"/>
    <mergeCell ref="C37:D37"/>
    <mergeCell ref="G37:H37"/>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0.73"/>
    <col collapsed="false" customWidth="true" hidden="false" outlineLevel="0" max="5" min="5" style="0" width="51.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1212</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1066</v>
      </c>
    </row>
    <row r="7" customFormat="false" ht="15" hidden="false" customHeight="false" outlineLevel="0" collapsed="false">
      <c r="A7" s="4" t="s">
        <v>524</v>
      </c>
      <c r="C7" s="0" t="s">
        <v>99</v>
      </c>
      <c r="E7" s="0" t="s">
        <v>1213</v>
      </c>
      <c r="G7" s="2" t="n">
        <v>11745284</v>
      </c>
      <c r="H7" s="2"/>
      <c r="K7" s="2" t="n">
        <v>11745284</v>
      </c>
      <c r="L7" s="2"/>
      <c r="O7" s="2" t="n">
        <v>11750000</v>
      </c>
      <c r="P7" s="2"/>
    </row>
    <row r="8" customFormat="false" ht="15" hidden="false" customHeight="false" outlineLevel="0" collapsed="false">
      <c r="E8" s="0" t="s">
        <v>967</v>
      </c>
      <c r="L8" s="5" t="n">
        <v>12500</v>
      </c>
      <c r="P8" s="5" t="n">
        <v>1750000</v>
      </c>
    </row>
    <row r="10" customFormat="false" ht="15" hidden="false" customHeight="false" outlineLevel="0" collapsed="false">
      <c r="H10" s="5" t="n">
        <v>11745284</v>
      </c>
      <c r="L10" s="5" t="n">
        <v>11757784</v>
      </c>
      <c r="P10" s="5" t="n">
        <v>13500000</v>
      </c>
      <c r="T10" s="0" t="s">
        <v>1214</v>
      </c>
    </row>
    <row r="12" customFormat="false" ht="15" hidden="false" customHeight="false" outlineLevel="0" collapsed="false">
      <c r="A12" s="4" t="s">
        <v>529</v>
      </c>
      <c r="C12" s="0" t="s">
        <v>1215</v>
      </c>
      <c r="E12" s="0" t="s">
        <v>530</v>
      </c>
      <c r="H12" s="5" t="n">
        <v>3423602</v>
      </c>
      <c r="L12" s="5" t="n">
        <v>2523570</v>
      </c>
      <c r="P12" s="5" t="n">
        <v>3520783</v>
      </c>
    </row>
    <row r="13" customFormat="false" ht="15" hidden="false" customHeight="false" outlineLevel="0" collapsed="false">
      <c r="C13" s="0" t="s">
        <v>1216</v>
      </c>
      <c r="E13" s="0" t="s">
        <v>1217</v>
      </c>
      <c r="L13" s="0" t="s">
        <v>12</v>
      </c>
      <c r="P13" s="5" t="n">
        <v>933000</v>
      </c>
    </row>
    <row r="15" customFormat="false" ht="15" hidden="false" customHeight="false" outlineLevel="0" collapsed="false">
      <c r="H15" s="5" t="n">
        <v>3423602</v>
      </c>
      <c r="L15" s="5" t="n">
        <v>2523570</v>
      </c>
      <c r="P15" s="5" t="n">
        <v>4453783</v>
      </c>
      <c r="T15" s="0" t="s">
        <v>364</v>
      </c>
    </row>
    <row r="17" customFormat="false" ht="15" hidden="false" customHeight="false" outlineLevel="0" collapsed="false">
      <c r="A17" s="4" t="s">
        <v>534</v>
      </c>
      <c r="C17" s="0" t="s">
        <v>117</v>
      </c>
      <c r="E17" s="0" t="s">
        <v>535</v>
      </c>
      <c r="L17" s="0" t="s">
        <v>12</v>
      </c>
      <c r="P17" s="0" t="s">
        <v>12</v>
      </c>
    </row>
    <row r="18" customFormat="false" ht="15" hidden="false" customHeight="false" outlineLevel="0" collapsed="false">
      <c r="E18" s="0" t="s">
        <v>1070</v>
      </c>
      <c r="L18" s="5" t="n">
        <v>1800000</v>
      </c>
      <c r="P18" s="5" t="n">
        <v>3510674</v>
      </c>
    </row>
    <row r="20" customFormat="false" ht="15" hidden="false" customHeight="false" outlineLevel="0" collapsed="false">
      <c r="L20" s="5" t="n">
        <v>1800000</v>
      </c>
      <c r="P20" s="5" t="n">
        <v>3510674</v>
      </c>
      <c r="T20" s="0" t="s">
        <v>678</v>
      </c>
    </row>
    <row r="22" customFormat="false" ht="15" hidden="false" customHeight="false" outlineLevel="0" collapsed="false">
      <c r="A22" s="4" t="s">
        <v>542</v>
      </c>
      <c r="C22" s="0" t="s">
        <v>161</v>
      </c>
      <c r="E22" s="0" t="s">
        <v>544</v>
      </c>
      <c r="L22" s="0" t="s">
        <v>12</v>
      </c>
      <c r="P22" s="5" t="n">
        <v>1351926</v>
      </c>
    </row>
    <row r="24" customFormat="false" ht="15" hidden="false" customHeight="false" outlineLevel="0" collapsed="false">
      <c r="L24" s="0" t="s">
        <v>12</v>
      </c>
      <c r="P24" s="5" t="n">
        <v>1351926</v>
      </c>
      <c r="T24" s="0" t="s">
        <v>1130</v>
      </c>
    </row>
    <row r="26" customFormat="false" ht="15" hidden="false" customHeight="false" outlineLevel="0" collapsed="false">
      <c r="A26" s="4" t="s">
        <v>546</v>
      </c>
      <c r="C26" s="0" t="s">
        <v>165</v>
      </c>
      <c r="E26" s="0" t="s">
        <v>547</v>
      </c>
      <c r="H26" s="5" t="n">
        <v>975000</v>
      </c>
      <c r="L26" s="5" t="n">
        <v>975000</v>
      </c>
      <c r="P26" s="5" t="n">
        <v>975000</v>
      </c>
    </row>
    <row r="27" customFormat="false" ht="15" hidden="false" customHeight="false" outlineLevel="0" collapsed="false">
      <c r="E27" s="0" t="s">
        <v>1073</v>
      </c>
      <c r="L27" s="0" t="s">
        <v>12</v>
      </c>
      <c r="P27" s="0" t="s">
        <v>12</v>
      </c>
    </row>
    <row r="29" customFormat="false" ht="15" hidden="false" customHeight="false" outlineLevel="0" collapsed="false">
      <c r="H29" s="5" t="n">
        <v>975000</v>
      </c>
      <c r="L29" s="5" t="n">
        <v>975000</v>
      </c>
      <c r="P29" s="5" t="n">
        <v>975000</v>
      </c>
      <c r="T29" s="0" t="s">
        <v>541</v>
      </c>
    </row>
    <row r="31" customFormat="false" ht="15" hidden="false" customHeight="false" outlineLevel="0" collapsed="false">
      <c r="A31" s="4" t="s">
        <v>550</v>
      </c>
      <c r="C31" s="0" t="s">
        <v>200</v>
      </c>
      <c r="E31" s="0" t="s">
        <v>551</v>
      </c>
      <c r="H31" s="5" t="n">
        <v>3500000</v>
      </c>
      <c r="L31" s="5" t="n">
        <v>3500000</v>
      </c>
      <c r="P31" s="5" t="n">
        <v>3500000</v>
      </c>
    </row>
    <row r="32" customFormat="false" ht="15" hidden="false" customHeight="false" outlineLevel="0" collapsed="false">
      <c r="E32" s="0" t="s">
        <v>1075</v>
      </c>
      <c r="L32" s="5" t="n">
        <v>1000000</v>
      </c>
      <c r="P32" s="5" t="n">
        <v>1307250</v>
      </c>
    </row>
    <row r="34" customFormat="false" ht="15" hidden="false" customHeight="false" outlineLevel="0" collapsed="false">
      <c r="H34" s="5" t="n">
        <v>3500000</v>
      </c>
      <c r="L34" s="5" t="n">
        <v>4500000</v>
      </c>
      <c r="P34" s="5" t="n">
        <v>4807250</v>
      </c>
      <c r="T34" s="0" t="s">
        <v>362</v>
      </c>
    </row>
    <row r="36" customFormat="false" ht="15" hidden="false" customHeight="false" outlineLevel="0" collapsed="false">
      <c r="A36" s="4" t="s">
        <v>558</v>
      </c>
      <c r="C36" s="0" t="s">
        <v>243</v>
      </c>
      <c r="E36" s="0" t="s">
        <v>559</v>
      </c>
      <c r="H36" s="5" t="n">
        <v>1875000</v>
      </c>
      <c r="L36" s="5" t="n">
        <v>1875000</v>
      </c>
      <c r="P36" s="5" t="n">
        <v>1835250</v>
      </c>
    </row>
    <row r="37" customFormat="false" ht="15" hidden="false" customHeight="false" outlineLevel="0" collapsed="false">
      <c r="E37" s="0" t="s">
        <v>1076</v>
      </c>
      <c r="L37" s="0" t="s">
        <v>12</v>
      </c>
      <c r="P37" s="5" t="n">
        <v>236003</v>
      </c>
    </row>
    <row r="39" customFormat="false" ht="15" hidden="false" customHeight="false" outlineLevel="0" collapsed="false">
      <c r="H39" s="5" t="n">
        <v>1875000</v>
      </c>
      <c r="L39" s="5" t="n">
        <v>1875000</v>
      </c>
      <c r="P39" s="5" t="n">
        <v>2071253</v>
      </c>
      <c r="T39" s="0" t="s">
        <v>827</v>
      </c>
    </row>
    <row r="41" customFormat="false" ht="15" hidden="false" customHeight="false" outlineLevel="0" collapsed="false">
      <c r="A41" s="4" t="s">
        <v>570</v>
      </c>
      <c r="C41" s="0" t="s">
        <v>285</v>
      </c>
      <c r="E41" s="0" t="s">
        <v>1077</v>
      </c>
      <c r="L41" s="5" t="n">
        <v>225000</v>
      </c>
      <c r="P41" s="5" t="n">
        <v>440240</v>
      </c>
    </row>
    <row r="43" customFormat="false" ht="15" hidden="false" customHeight="false" outlineLevel="0" collapsed="false">
      <c r="L43" s="5" t="n">
        <v>225000</v>
      </c>
      <c r="P43" s="5" t="n">
        <v>440240</v>
      </c>
      <c r="T43" s="0" t="s">
        <v>1074</v>
      </c>
    </row>
    <row r="45" customFormat="false" ht="15" hidden="false" customHeight="false" outlineLevel="0" collapsed="false">
      <c r="A45" s="4" t="s">
        <v>928</v>
      </c>
      <c r="C45" s="0" t="s">
        <v>298</v>
      </c>
      <c r="E45" s="0" t="s">
        <v>1218</v>
      </c>
      <c r="H45" s="5" t="n">
        <v>2887004</v>
      </c>
      <c r="L45" s="5" t="n">
        <v>2887004</v>
      </c>
      <c r="P45" s="5" t="n">
        <v>2887004</v>
      </c>
    </row>
    <row r="47" customFormat="false" ht="15" hidden="false" customHeight="false" outlineLevel="0" collapsed="false">
      <c r="H47" s="5" t="n">
        <v>2887004</v>
      </c>
      <c r="L47" s="5" t="n">
        <v>2887004</v>
      </c>
      <c r="P47" s="5" t="n">
        <v>2887004</v>
      </c>
      <c r="T47" s="0" t="s">
        <v>668</v>
      </c>
    </row>
    <row r="49" customFormat="false" ht="15" hidden="false" customHeight="false" outlineLevel="0" collapsed="false">
      <c r="A49" s="4" t="s">
        <v>572</v>
      </c>
      <c r="C49" s="0" t="s">
        <v>1219</v>
      </c>
      <c r="E49" s="0" t="s">
        <v>574</v>
      </c>
      <c r="H49" s="5" t="n">
        <v>14318924</v>
      </c>
      <c r="L49" s="5" t="n">
        <v>14318924</v>
      </c>
      <c r="P49" s="5" t="n">
        <v>14318924</v>
      </c>
    </row>
    <row r="50" customFormat="false" ht="15" hidden="false" customHeight="false" outlineLevel="0" collapsed="false">
      <c r="C50" s="0" t="s">
        <v>1220</v>
      </c>
      <c r="E50" s="0" t="s">
        <v>1221</v>
      </c>
      <c r="L50" s="0" t="s">
        <v>12</v>
      </c>
      <c r="P50" s="5" t="n">
        <v>2172961</v>
      </c>
    </row>
    <row r="51" customFormat="false" ht="15" hidden="false" customHeight="false" outlineLevel="0" collapsed="false">
      <c r="E51" s="0" t="s">
        <v>1222</v>
      </c>
      <c r="L51" s="0" t="s">
        <v>12</v>
      </c>
      <c r="P51" s="5" t="n">
        <v>366397</v>
      </c>
    </row>
    <row r="53" customFormat="false" ht="15" hidden="false" customHeight="false" outlineLevel="0" collapsed="false">
      <c r="H53" s="5" t="n">
        <v>14318924</v>
      </c>
      <c r="L53" s="5" t="n">
        <v>14318924</v>
      </c>
      <c r="P53" s="5" t="n">
        <v>16858282</v>
      </c>
      <c r="T53" s="0" t="s">
        <v>69</v>
      </c>
    </row>
    <row r="55" customFormat="false" ht="15" hidden="false" customHeight="false" outlineLevel="0" collapsed="false">
      <c r="A55" s="4" t="s">
        <v>577</v>
      </c>
      <c r="G55" s="2" t="n">
        <v>38724814</v>
      </c>
      <c r="H55" s="2"/>
      <c r="K55" s="2" t="n">
        <v>40862282</v>
      </c>
      <c r="L55" s="2"/>
      <c r="O55" s="2" t="n">
        <v>50855412</v>
      </c>
      <c r="P55" s="2"/>
      <c r="T55" s="0" t="s">
        <v>1223</v>
      </c>
    </row>
  </sheetData>
  <mergeCells count="11">
    <mergeCell ref="A2:F2"/>
    <mergeCell ref="G5:H5"/>
    <mergeCell ref="K5:L5"/>
    <mergeCell ref="O5:P5"/>
    <mergeCell ref="S5:T5"/>
    <mergeCell ref="G7:H7"/>
    <mergeCell ref="K7:L7"/>
    <mergeCell ref="O7:P7"/>
    <mergeCell ref="G55:H55"/>
    <mergeCell ref="K55:L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3.74"/>
    <col collapsed="false" customWidth="true" hidden="false" outlineLevel="0" max="4" min="4" style="0" width="55.76"/>
    <col collapsed="false" customWidth="true" hidden="false" outlineLevel="0" max="5" min="5" style="0" width="56.76"/>
    <col collapsed="false" customWidth="true" hidden="false" outlineLevel="0" max="7" min="7" style="0" width="6.71"/>
    <col collapsed="false" customWidth="true" hidden="false" outlineLevel="0" max="8" min="8" style="0" width="5.71"/>
    <col collapsed="false" customWidth="true" hidden="false" outlineLevel="0" max="12" min="11" style="0" width="10.71"/>
    <col collapsed="false" customWidth="true" hidden="false" outlineLevel="0" max="16" min="15" style="0" width="10.71"/>
  </cols>
  <sheetData>
    <row r="3" customFormat="false" ht="40" hidden="false" customHeight="true" outlineLevel="0" collapsed="false">
      <c r="A3" s="10" t="s">
        <v>92</v>
      </c>
      <c r="C3" s="4" t="s">
        <v>93</v>
      </c>
      <c r="E3" s="10" t="s">
        <v>94</v>
      </c>
      <c r="G3" s="3" t="s">
        <v>95</v>
      </c>
      <c r="H3" s="3"/>
      <c r="K3" s="1" t="s">
        <v>96</v>
      </c>
      <c r="L3" s="1"/>
      <c r="O3" s="1" t="s">
        <v>97</v>
      </c>
      <c r="P3" s="1"/>
    </row>
    <row r="4" customFormat="false" ht="40" hidden="false" customHeight="true" outlineLevel="0" collapsed="false">
      <c r="A4" s="8" t="s">
        <v>239</v>
      </c>
      <c r="C4" s="0" t="s">
        <v>240</v>
      </c>
      <c r="E4" s="0" t="s">
        <v>241</v>
      </c>
      <c r="L4" s="0" t="s">
        <v>12</v>
      </c>
      <c r="P4" s="0" t="s">
        <v>12</v>
      </c>
    </row>
    <row r="5" customFormat="false" ht="15" hidden="false" customHeight="false" outlineLevel="0" collapsed="false">
      <c r="D5" s="0" t="s">
        <v>128</v>
      </c>
      <c r="G5" s="0" t="s">
        <v>221</v>
      </c>
      <c r="K5" s="0" t="s">
        <v>12</v>
      </c>
      <c r="O5" s="0" t="s">
        <v>12</v>
      </c>
    </row>
    <row r="7" customFormat="false" ht="15" hidden="false" customHeight="false" outlineLevel="0" collapsed="false">
      <c r="A7" s="8" t="s">
        <v>242</v>
      </c>
      <c r="C7" s="0" t="s">
        <v>243</v>
      </c>
      <c r="E7" s="0" t="s">
        <v>244</v>
      </c>
      <c r="L7" s="5" t="n">
        <v>2500000</v>
      </c>
      <c r="P7" s="5" t="n">
        <v>2447000</v>
      </c>
    </row>
    <row r="8" customFormat="false" ht="15" hidden="false" customHeight="false" outlineLevel="0" collapsed="false">
      <c r="D8" s="0" t="s">
        <v>245</v>
      </c>
      <c r="G8" s="0" t="s">
        <v>246</v>
      </c>
      <c r="K8" s="0" t="s">
        <v>12</v>
      </c>
      <c r="O8" s="5" t="n">
        <v>314671</v>
      </c>
    </row>
    <row r="10" customFormat="false" ht="15" hidden="false" customHeight="false" outlineLevel="0" collapsed="false">
      <c r="A10" s="8" t="s">
        <v>247</v>
      </c>
      <c r="C10" s="0" t="s">
        <v>248</v>
      </c>
      <c r="E10" s="0" t="s">
        <v>249</v>
      </c>
      <c r="L10" s="5" t="n">
        <v>4321979</v>
      </c>
      <c r="P10" s="5" t="n">
        <v>4321979</v>
      </c>
    </row>
    <row r="11" customFormat="false" ht="15" hidden="false" customHeight="false" outlineLevel="0" collapsed="false">
      <c r="D11" s="0" t="s">
        <v>250</v>
      </c>
      <c r="K11" s="5" t="n">
        <v>567561</v>
      </c>
      <c r="O11" s="5" t="n">
        <v>567561</v>
      </c>
    </row>
    <row r="12" customFormat="false" ht="15" hidden="false" customHeight="false" outlineLevel="0" collapsed="false">
      <c r="D12" s="0" t="s">
        <v>119</v>
      </c>
      <c r="G12" s="0" t="s">
        <v>251</v>
      </c>
      <c r="K12" s="5" t="n">
        <v>2000000</v>
      </c>
      <c r="O12" s="5" t="n">
        <v>7059355</v>
      </c>
    </row>
    <row r="13" customFormat="false" ht="15" hidden="false" customHeight="false" outlineLevel="0" collapsed="false">
      <c r="A13" s="8" t="s">
        <v>252</v>
      </c>
      <c r="C13" s="0" t="s">
        <v>253</v>
      </c>
      <c r="E13" s="0" t="s">
        <v>254</v>
      </c>
      <c r="L13" s="5" t="n">
        <v>1000000</v>
      </c>
      <c r="P13" s="5" t="n">
        <v>1000000</v>
      </c>
    </row>
    <row r="14" customFormat="false" ht="15" hidden="false" customHeight="false" outlineLevel="0" collapsed="false">
      <c r="D14" s="0" t="s">
        <v>255</v>
      </c>
      <c r="K14" s="5" t="n">
        <v>4062067</v>
      </c>
      <c r="O14" s="5" t="n">
        <v>4062067</v>
      </c>
    </row>
    <row r="15" customFormat="false" ht="15" hidden="false" customHeight="false" outlineLevel="0" collapsed="false">
      <c r="D15" s="0" t="s">
        <v>256</v>
      </c>
      <c r="G15" s="0" t="s">
        <v>257</v>
      </c>
      <c r="K15" s="5" t="n">
        <v>1239595</v>
      </c>
      <c r="O15" s="5" t="n">
        <v>1070324</v>
      </c>
    </row>
    <row r="16" customFormat="false" ht="15" hidden="false" customHeight="false" outlineLevel="0" collapsed="false">
      <c r="A16" s="8" t="s">
        <v>258</v>
      </c>
      <c r="C16" s="0" t="s">
        <v>259</v>
      </c>
      <c r="E16" s="8" t="s">
        <v>260</v>
      </c>
      <c r="L16" s="5" t="n">
        <v>2500000</v>
      </c>
      <c r="P16" s="5" t="n">
        <v>2446721</v>
      </c>
    </row>
    <row r="17" customFormat="false" ht="15" hidden="false" customHeight="false" outlineLevel="0" collapsed="false">
      <c r="D17" s="0" t="s">
        <v>101</v>
      </c>
      <c r="G17" s="0" t="s">
        <v>261</v>
      </c>
      <c r="K17" s="5" t="n">
        <v>750000</v>
      </c>
      <c r="O17" s="5" t="n">
        <v>527108</v>
      </c>
    </row>
    <row r="18" customFormat="false" ht="15" hidden="false" customHeight="false" outlineLevel="0" collapsed="false">
      <c r="D18" s="0" t="s">
        <v>262</v>
      </c>
      <c r="G18" s="0" t="s">
        <v>246</v>
      </c>
      <c r="K18" s="0" t="s">
        <v>12</v>
      </c>
      <c r="O18" s="5" t="n">
        <v>291469</v>
      </c>
    </row>
    <row r="19" customFormat="false" ht="15" hidden="false" customHeight="false" outlineLevel="0" collapsed="false">
      <c r="A19" s="8" t="s">
        <v>263</v>
      </c>
      <c r="C19" s="0" t="s">
        <v>264</v>
      </c>
      <c r="E19" s="0" t="s">
        <v>265</v>
      </c>
      <c r="L19" s="5" t="n">
        <v>15000000</v>
      </c>
      <c r="P19" s="5" t="n">
        <v>15000000</v>
      </c>
    </row>
    <row r="20" customFormat="false" ht="15" hidden="false" customHeight="false" outlineLevel="0" collapsed="false">
      <c r="D20" s="0" t="s">
        <v>138</v>
      </c>
      <c r="G20" s="0" t="s">
        <v>266</v>
      </c>
      <c r="K20" s="5" t="n">
        <v>1720052</v>
      </c>
      <c r="O20" s="5" t="n">
        <v>1636628</v>
      </c>
    </row>
    <row r="21" customFormat="false" ht="15" hidden="false" customHeight="false" outlineLevel="0" collapsed="false">
      <c r="D21" s="0" t="s">
        <v>267</v>
      </c>
      <c r="G21" s="0" t="s">
        <v>268</v>
      </c>
      <c r="K21" s="0" t="s">
        <v>12</v>
      </c>
      <c r="O21" s="5" t="n">
        <v>109796</v>
      </c>
    </row>
    <row r="22" customFormat="false" ht="15" hidden="false" customHeight="false" outlineLevel="0" collapsed="false">
      <c r="A22" s="8" t="s">
        <v>269</v>
      </c>
      <c r="C22" s="0" t="s">
        <v>270</v>
      </c>
      <c r="E22" s="0" t="s">
        <v>271</v>
      </c>
      <c r="L22" s="5" t="n">
        <v>5000000</v>
      </c>
      <c r="P22" s="5" t="n">
        <v>3030896</v>
      </c>
    </row>
    <row r="23" customFormat="false" ht="15" hidden="false" customHeight="false" outlineLevel="0" collapsed="false">
      <c r="D23" s="0" t="s">
        <v>101</v>
      </c>
      <c r="G23" s="0" t="s">
        <v>272</v>
      </c>
      <c r="K23" s="5" t="n">
        <v>1540051</v>
      </c>
      <c r="O23" s="0" t="s">
        <v>12</v>
      </c>
    </row>
    <row r="24" customFormat="false" ht="15" hidden="false" customHeight="false" outlineLevel="0" collapsed="false">
      <c r="D24" s="0" t="s">
        <v>167</v>
      </c>
      <c r="G24" s="0" t="s">
        <v>273</v>
      </c>
      <c r="K24" s="0" t="s">
        <v>12</v>
      </c>
      <c r="O24" s="0" t="s">
        <v>12</v>
      </c>
    </row>
    <row r="25" customFormat="false" ht="15" hidden="false" customHeight="false" outlineLevel="0" collapsed="false">
      <c r="A25" s="8" t="s">
        <v>274</v>
      </c>
      <c r="C25" s="8" t="s">
        <v>275</v>
      </c>
      <c r="E25" s="0" t="s">
        <v>276</v>
      </c>
      <c r="L25" s="5" t="n">
        <v>2337695</v>
      </c>
      <c r="P25" s="5" t="n">
        <v>2568273</v>
      </c>
    </row>
    <row r="26" customFormat="false" ht="15" hidden="false" customHeight="false" outlineLevel="0" collapsed="false">
      <c r="D26" s="0" t="s">
        <v>277</v>
      </c>
      <c r="K26" s="5" t="n">
        <v>783895</v>
      </c>
      <c r="O26" s="5" t="n">
        <v>817713</v>
      </c>
    </row>
    <row r="27" customFormat="false" ht="15" hidden="false" customHeight="false" outlineLevel="0" collapsed="false">
      <c r="D27" s="0" t="s">
        <v>128</v>
      </c>
      <c r="G27" s="0" t="s">
        <v>278</v>
      </c>
      <c r="K27" s="0" t="s">
        <v>12</v>
      </c>
      <c r="O27" s="0" t="s">
        <v>12</v>
      </c>
    </row>
    <row r="28" customFormat="false" ht="15" hidden="false" customHeight="false" outlineLevel="0" collapsed="false">
      <c r="A28" s="8" t="s">
        <v>279</v>
      </c>
      <c r="C28" s="0" t="s">
        <v>280</v>
      </c>
      <c r="E28" s="0" t="s">
        <v>281</v>
      </c>
      <c r="L28" s="5" t="n">
        <v>7350000</v>
      </c>
      <c r="P28" s="5" t="n">
        <v>7056000</v>
      </c>
    </row>
    <row r="29" customFormat="false" ht="15" hidden="false" customHeight="false" outlineLevel="0" collapsed="false">
      <c r="D29" s="0" t="s">
        <v>236</v>
      </c>
      <c r="G29" s="0" t="s">
        <v>282</v>
      </c>
      <c r="K29" s="5" t="n">
        <v>1000000</v>
      </c>
      <c r="O29" s="5" t="n">
        <v>1429000</v>
      </c>
    </row>
    <row r="30" customFormat="false" ht="15" hidden="false" customHeight="false" outlineLevel="0" collapsed="false">
      <c r="D30" s="0" t="s">
        <v>128</v>
      </c>
      <c r="G30" s="0" t="s">
        <v>283</v>
      </c>
      <c r="K30" s="0" t="s">
        <v>12</v>
      </c>
      <c r="O30" s="5" t="n">
        <v>71000</v>
      </c>
    </row>
    <row r="31" customFormat="false" ht="40" hidden="false" customHeight="true" outlineLevel="0" collapsed="false">
      <c r="A31" s="8" t="s">
        <v>284</v>
      </c>
      <c r="C31" s="0" t="s">
        <v>285</v>
      </c>
      <c r="E31" s="0" t="s">
        <v>286</v>
      </c>
      <c r="H31" s="0" t="s">
        <v>287</v>
      </c>
      <c r="L31" s="5" t="n">
        <v>300000</v>
      </c>
      <c r="P31" s="5" t="n">
        <v>586987</v>
      </c>
    </row>
    <row r="33" customFormat="false" ht="15" hidden="false" customHeight="false" outlineLevel="0" collapsed="false">
      <c r="A33" s="8" t="s">
        <v>288</v>
      </c>
      <c r="C33" s="0" t="s">
        <v>289</v>
      </c>
      <c r="E33" s="0" t="s">
        <v>290</v>
      </c>
      <c r="L33" s="5" t="n">
        <v>6625000</v>
      </c>
      <c r="P33" s="5" t="n">
        <v>6523000</v>
      </c>
    </row>
    <row r="34" customFormat="false" ht="15" hidden="false" customHeight="false" outlineLevel="0" collapsed="false">
      <c r="D34" s="0" t="s">
        <v>119</v>
      </c>
      <c r="G34" s="0" t="s">
        <v>291</v>
      </c>
      <c r="K34" s="5" t="n">
        <v>1200000</v>
      </c>
      <c r="O34" s="5" t="n">
        <v>876000</v>
      </c>
    </row>
    <row r="35" customFormat="false" ht="15" hidden="false" customHeight="false" outlineLevel="0" collapsed="false">
      <c r="D35" s="0" t="s">
        <v>128</v>
      </c>
      <c r="G35" s="0" t="s">
        <v>292</v>
      </c>
      <c r="K35" s="5" t="n">
        <v>217778</v>
      </c>
      <c r="O35" s="5" t="n">
        <v>652000</v>
      </c>
    </row>
    <row r="36" customFormat="false" ht="15" hidden="false" customHeight="false" outlineLevel="0" collapsed="false">
      <c r="A36" s="8" t="s">
        <v>293</v>
      </c>
      <c r="C36" s="0" t="s">
        <v>294</v>
      </c>
      <c r="E36" s="0" t="s">
        <v>295</v>
      </c>
      <c r="L36" s="5" t="n">
        <v>12000000</v>
      </c>
      <c r="P36" s="5" t="n">
        <v>12000000</v>
      </c>
    </row>
    <row r="37" customFormat="false" ht="15" hidden="false" customHeight="false" outlineLevel="0" collapsed="false">
      <c r="D37" s="0" t="s">
        <v>229</v>
      </c>
      <c r="G37" s="0" t="s">
        <v>296</v>
      </c>
      <c r="K37" s="5" t="n">
        <v>1069200</v>
      </c>
      <c r="O37" s="5" t="n">
        <v>1500032</v>
      </c>
    </row>
    <row r="39" customFormat="false" ht="15" hidden="false" customHeight="false" outlineLevel="0" collapsed="false">
      <c r="A39" s="8" t="s">
        <v>297</v>
      </c>
      <c r="C39" s="0" t="s">
        <v>298</v>
      </c>
      <c r="E39" s="0" t="s">
        <v>299</v>
      </c>
      <c r="L39" s="5" t="n">
        <v>3396475</v>
      </c>
      <c r="P39" s="5" t="n">
        <v>3396475</v>
      </c>
    </row>
  </sheetData>
  <mergeCells count="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2.74"/>
    <col collapsed="false" customWidth="true" hidden="false" outlineLevel="0" max="5" min="5" style="0" width="56.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1224</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1133</v>
      </c>
    </row>
    <row r="7" customFormat="false" ht="15" hidden="false" customHeight="false" outlineLevel="0" collapsed="false">
      <c r="A7" s="4" t="s">
        <v>1225</v>
      </c>
      <c r="C7" s="0" t="s">
        <v>253</v>
      </c>
      <c r="E7" s="0" t="s">
        <v>1226</v>
      </c>
      <c r="G7" s="2" t="n">
        <v>800000</v>
      </c>
      <c r="H7" s="2"/>
      <c r="K7" s="2" t="n">
        <v>800000</v>
      </c>
      <c r="L7" s="2"/>
      <c r="O7" s="2" t="n">
        <v>800000</v>
      </c>
      <c r="P7" s="2"/>
    </row>
    <row r="8" customFormat="false" ht="15" hidden="false" customHeight="false" outlineLevel="0" collapsed="false">
      <c r="E8" s="0" t="s">
        <v>934</v>
      </c>
      <c r="H8" s="5" t="n">
        <v>3249654</v>
      </c>
      <c r="L8" s="5" t="n">
        <v>3249654</v>
      </c>
      <c r="P8" s="5" t="n">
        <v>3249654</v>
      </c>
    </row>
    <row r="9" customFormat="false" ht="15" hidden="false" customHeight="false" outlineLevel="0" collapsed="false">
      <c r="E9" s="0" t="s">
        <v>1082</v>
      </c>
      <c r="L9" s="5" t="n">
        <v>991676</v>
      </c>
      <c r="P9" s="5" t="n">
        <v>856259</v>
      </c>
    </row>
    <row r="11" customFormat="false" ht="15" hidden="false" customHeight="false" outlineLevel="0" collapsed="false">
      <c r="H11" s="5" t="n">
        <v>4049654</v>
      </c>
      <c r="L11" s="5" t="n">
        <v>5041330</v>
      </c>
      <c r="P11" s="5" t="n">
        <v>4905913</v>
      </c>
      <c r="T11" s="0" t="s">
        <v>362</v>
      </c>
    </row>
    <row r="13" customFormat="false" ht="15" hidden="false" customHeight="false" outlineLevel="0" collapsed="false">
      <c r="B13" s="7"/>
      <c r="C13" s="7"/>
      <c r="D13" s="7"/>
      <c r="E13" s="7"/>
      <c r="F13" s="6"/>
      <c r="G13" s="6"/>
      <c r="H13" s="6"/>
      <c r="I13" s="6"/>
      <c r="J13" s="6"/>
      <c r="K13" s="6"/>
      <c r="L13" s="6"/>
      <c r="M13" s="6"/>
      <c r="N13" s="6"/>
      <c r="O13" s="6"/>
      <c r="P13" s="6"/>
      <c r="Q13" s="6"/>
      <c r="R13" s="6"/>
      <c r="S13" s="6"/>
      <c r="T13" s="6"/>
      <c r="U13" s="6"/>
    </row>
    <row r="14" customFormat="false" ht="15" hidden="false" customHeight="false" outlineLevel="0" collapsed="false">
      <c r="A14" s="4" t="s">
        <v>585</v>
      </c>
      <c r="C14" s="0" t="s">
        <v>131</v>
      </c>
      <c r="E14" s="0" t="s">
        <v>586</v>
      </c>
      <c r="H14" s="5" t="n">
        <v>4725000</v>
      </c>
      <c r="L14" s="5" t="n">
        <v>4725000</v>
      </c>
      <c r="P14" s="5" t="n">
        <v>4725000</v>
      </c>
    </row>
    <row r="15" customFormat="false" ht="15" hidden="false" customHeight="false" outlineLevel="0" collapsed="false">
      <c r="E15" s="0" t="s">
        <v>1083</v>
      </c>
      <c r="L15" s="5" t="n">
        <v>750000</v>
      </c>
      <c r="P15" s="5" t="n">
        <v>2733712</v>
      </c>
    </row>
    <row r="17" customFormat="false" ht="15" hidden="false" customHeight="false" outlineLevel="0" collapsed="false">
      <c r="H17" s="5" t="n">
        <v>4725000</v>
      </c>
      <c r="L17" s="5" t="n">
        <v>5475000</v>
      </c>
      <c r="P17" s="5" t="n">
        <v>7458712</v>
      </c>
      <c r="T17" s="0" t="s">
        <v>762</v>
      </c>
    </row>
    <row r="19" customFormat="false" ht="15" hidden="false" customHeight="false" outlineLevel="0" collapsed="false">
      <c r="A19" s="4" t="s">
        <v>589</v>
      </c>
      <c r="C19" s="0" t="s">
        <v>136</v>
      </c>
      <c r="E19" s="0" t="s">
        <v>590</v>
      </c>
      <c r="H19" s="5" t="n">
        <v>3807693</v>
      </c>
      <c r="L19" s="5" t="n">
        <v>3807693</v>
      </c>
      <c r="P19" s="5" t="n">
        <v>3807693</v>
      </c>
    </row>
    <row r="20" customFormat="false" ht="15" hidden="false" customHeight="false" outlineLevel="0" collapsed="false">
      <c r="E20" s="0" t="s">
        <v>1227</v>
      </c>
      <c r="L20" s="5" t="n">
        <v>1142307</v>
      </c>
      <c r="P20" s="5" t="n">
        <v>1245115</v>
      </c>
    </row>
    <row r="21" customFormat="false" ht="15" hidden="false" customHeight="false" outlineLevel="0" collapsed="false">
      <c r="E21" s="0" t="s">
        <v>592</v>
      </c>
      <c r="L21" s="0" t="s">
        <v>12</v>
      </c>
      <c r="P21" s="5" t="n">
        <v>1396013</v>
      </c>
    </row>
    <row r="23" customFormat="false" ht="15" hidden="false" customHeight="false" outlineLevel="0" collapsed="false">
      <c r="H23" s="5" t="n">
        <v>3807693</v>
      </c>
      <c r="L23" s="5" t="n">
        <v>4950000</v>
      </c>
      <c r="P23" s="5" t="n">
        <v>6448821</v>
      </c>
      <c r="T23" s="0" t="s">
        <v>355</v>
      </c>
    </row>
    <row r="25" customFormat="false" ht="15" hidden="false" customHeight="false" outlineLevel="0" collapsed="false">
      <c r="A25" s="4" t="s">
        <v>594</v>
      </c>
      <c r="C25" s="0" t="s">
        <v>143</v>
      </c>
      <c r="E25" s="0" t="s">
        <v>1228</v>
      </c>
      <c r="H25" s="5" t="n">
        <v>8295003</v>
      </c>
      <c r="L25" s="5" t="n">
        <v>8295003</v>
      </c>
      <c r="P25" s="5" t="n">
        <v>8295003</v>
      </c>
    </row>
    <row r="26" customFormat="false" ht="15" hidden="false" customHeight="false" outlineLevel="0" collapsed="false">
      <c r="E26" s="0" t="s">
        <v>1229</v>
      </c>
      <c r="L26" s="5" t="n">
        <v>1931843</v>
      </c>
      <c r="P26" s="5" t="n">
        <v>6062954</v>
      </c>
    </row>
    <row r="27" customFormat="false" ht="15" hidden="false" customHeight="false" outlineLevel="0" collapsed="false">
      <c r="E27" s="0" t="s">
        <v>1086</v>
      </c>
      <c r="L27" s="0" t="s">
        <v>12</v>
      </c>
      <c r="P27" s="5" t="n">
        <v>1222465</v>
      </c>
    </row>
    <row r="29" customFormat="false" ht="15" hidden="false" customHeight="false" outlineLevel="0" collapsed="false">
      <c r="H29" s="5" t="n">
        <v>8295003</v>
      </c>
      <c r="L29" s="5" t="n">
        <v>10226846</v>
      </c>
      <c r="P29" s="5" t="n">
        <v>15580422</v>
      </c>
      <c r="T29" s="0" t="s">
        <v>1098</v>
      </c>
    </row>
    <row r="31" customFormat="false" ht="15" hidden="false" customHeight="false" outlineLevel="0" collapsed="false">
      <c r="A31" s="4" t="s">
        <v>598</v>
      </c>
      <c r="C31" s="0" t="s">
        <v>1230</v>
      </c>
      <c r="E31" s="0" t="s">
        <v>599</v>
      </c>
      <c r="H31" s="5" t="n">
        <v>2429953</v>
      </c>
      <c r="L31" s="5" t="n">
        <v>2429953</v>
      </c>
      <c r="P31" s="0" t="s">
        <v>12</v>
      </c>
    </row>
    <row r="32" customFormat="false" ht="15" hidden="false" customHeight="false" outlineLevel="0" collapsed="false">
      <c r="E32" s="0" t="s">
        <v>1088</v>
      </c>
      <c r="L32" s="5" t="n">
        <v>1125000</v>
      </c>
      <c r="P32" s="0" t="s">
        <v>12</v>
      </c>
    </row>
    <row r="33" customFormat="false" ht="15" hidden="false" customHeight="false" outlineLevel="0" collapsed="false">
      <c r="E33" s="0" t="s">
        <v>1089</v>
      </c>
      <c r="L33" s="5" t="n">
        <v>32073</v>
      </c>
      <c r="P33" s="0" t="s">
        <v>12</v>
      </c>
    </row>
    <row r="35" customFormat="false" ht="15" hidden="false" customHeight="false" outlineLevel="0" collapsed="false">
      <c r="H35" s="5" t="n">
        <v>2429953</v>
      </c>
      <c r="L35" s="5" t="n">
        <v>3587026</v>
      </c>
      <c r="P35" s="0" t="s">
        <v>12</v>
      </c>
      <c r="T35" s="0" t="s">
        <v>602</v>
      </c>
    </row>
    <row r="37" customFormat="false" ht="15" hidden="false" customHeight="false" outlineLevel="0" collapsed="false">
      <c r="A37" s="4" t="s">
        <v>603</v>
      </c>
      <c r="C37" s="0" t="s">
        <v>1231</v>
      </c>
      <c r="E37" s="0" t="s">
        <v>604</v>
      </c>
      <c r="H37" s="0" t="s">
        <v>12</v>
      </c>
      <c r="L37" s="0" t="s">
        <v>12</v>
      </c>
      <c r="P37" s="0" t="s">
        <v>12</v>
      </c>
    </row>
    <row r="38" customFormat="false" ht="15" hidden="false" customHeight="false" outlineLevel="0" collapsed="false">
      <c r="E38" s="0" t="s">
        <v>1090</v>
      </c>
      <c r="L38" s="5" t="n">
        <v>1498500</v>
      </c>
      <c r="P38" s="5" t="n">
        <v>1677264</v>
      </c>
    </row>
    <row r="39" customFormat="false" ht="15" hidden="false" customHeight="false" outlineLevel="0" collapsed="false">
      <c r="E39" s="0" t="s">
        <v>1091</v>
      </c>
      <c r="L39" s="5" t="n">
        <v>1500</v>
      </c>
      <c r="P39" s="5" t="n">
        <v>1968067</v>
      </c>
    </row>
    <row r="41" customFormat="false" ht="15" hidden="false" customHeight="false" outlineLevel="0" collapsed="false">
      <c r="H41" s="0" t="s">
        <v>12</v>
      </c>
      <c r="L41" s="5" t="n">
        <v>1500000</v>
      </c>
      <c r="P41" s="5" t="n">
        <v>3645331</v>
      </c>
      <c r="T41" s="0" t="s">
        <v>921</v>
      </c>
    </row>
    <row r="43" customFormat="false" ht="15" hidden="false" customHeight="false" outlineLevel="0" collapsed="false">
      <c r="A43" s="4" t="s">
        <v>608</v>
      </c>
      <c r="C43" s="0" t="s">
        <v>170</v>
      </c>
      <c r="E43" s="0" t="s">
        <v>735</v>
      </c>
      <c r="H43" s="5" t="n">
        <v>9245186</v>
      </c>
      <c r="L43" s="5" t="n">
        <v>9223697</v>
      </c>
      <c r="P43" s="5" t="n">
        <v>6021750</v>
      </c>
    </row>
    <row r="44" customFormat="false" ht="15" hidden="false" customHeight="false" outlineLevel="0" collapsed="false">
      <c r="E44" s="0" t="s">
        <v>1093</v>
      </c>
      <c r="L44" s="5" t="n">
        <v>675000</v>
      </c>
      <c r="P44" s="0" t="s">
        <v>12</v>
      </c>
    </row>
    <row r="45" customFormat="false" ht="15" hidden="false" customHeight="false" outlineLevel="0" collapsed="false">
      <c r="E45" s="0" t="s">
        <v>1094</v>
      </c>
      <c r="L45" s="5" t="n">
        <v>469349</v>
      </c>
      <c r="P45" s="0" t="s">
        <v>12</v>
      </c>
    </row>
    <row r="47" customFormat="false" ht="15" hidden="false" customHeight="false" outlineLevel="0" collapsed="false">
      <c r="H47" s="5" t="n">
        <v>9245186</v>
      </c>
      <c r="L47" s="5" t="n">
        <v>10368046</v>
      </c>
      <c r="P47" s="5" t="n">
        <v>6021750</v>
      </c>
      <c r="T47" s="0" t="s">
        <v>1232</v>
      </c>
    </row>
  </sheetData>
  <mergeCells count="14">
    <mergeCell ref="A2:F2"/>
    <mergeCell ref="G5:H5"/>
    <mergeCell ref="K5:L5"/>
    <mergeCell ref="O5:P5"/>
    <mergeCell ref="S5:T5"/>
    <mergeCell ref="G7:H7"/>
    <mergeCell ref="K7:L7"/>
    <mergeCell ref="O7:P7"/>
    <mergeCell ref="B13:C13"/>
    <mergeCell ref="D13:E13"/>
    <mergeCell ref="F13:I13"/>
    <mergeCell ref="J13:M13"/>
    <mergeCell ref="N13:Q13"/>
    <mergeCell ref="R13: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3.74"/>
    <col collapsed="false" customWidth="true" hidden="false" outlineLevel="0" max="5" min="5" style="0" width="53.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s>
  <sheetData>
    <row r="2" customFormat="false" ht="15" hidden="false" customHeight="true" outlineLevel="0" collapsed="false">
      <c r="A2" s="3" t="s">
        <v>1224</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1133</v>
      </c>
    </row>
    <row r="7" customFormat="false" ht="15" hidden="false" customHeight="false" outlineLevel="0" collapsed="false">
      <c r="A7" s="4" t="s">
        <v>613</v>
      </c>
      <c r="C7" s="0" t="s">
        <v>1233</v>
      </c>
      <c r="E7" s="0" t="s">
        <v>1234</v>
      </c>
      <c r="G7" s="2" t="n">
        <v>4221000</v>
      </c>
      <c r="H7" s="2"/>
      <c r="K7" s="2" t="n">
        <v>4221000</v>
      </c>
      <c r="L7" s="2"/>
      <c r="O7" s="2" t="n">
        <v>4221000</v>
      </c>
      <c r="P7" s="2"/>
    </row>
    <row r="8" customFormat="false" ht="15" hidden="false" customHeight="false" outlineLevel="0" collapsed="false">
      <c r="E8" s="0" t="s">
        <v>1095</v>
      </c>
      <c r="L8" s="5" t="n">
        <v>666500</v>
      </c>
      <c r="P8" s="5" t="n">
        <v>908659</v>
      </c>
    </row>
    <row r="9" customFormat="false" ht="15" hidden="false" customHeight="false" outlineLevel="0" collapsed="false">
      <c r="E9" s="0" t="s">
        <v>1235</v>
      </c>
      <c r="L9" s="0" t="s">
        <v>12</v>
      </c>
      <c r="P9" s="5" t="n">
        <v>501401</v>
      </c>
    </row>
    <row r="11" customFormat="false" ht="15" hidden="false" customHeight="false" outlineLevel="0" collapsed="false">
      <c r="H11" s="5" t="n">
        <v>4221000</v>
      </c>
      <c r="L11" s="5" t="n">
        <v>4887500</v>
      </c>
      <c r="P11" s="5" t="n">
        <v>5631060</v>
      </c>
      <c r="T11" s="0" t="s">
        <v>689</v>
      </c>
    </row>
    <row r="13" customFormat="false" ht="15" hidden="false" customHeight="false" outlineLevel="0" collapsed="false">
      <c r="A13" s="4" t="s">
        <v>617</v>
      </c>
      <c r="C13" s="0" t="s">
        <v>1236</v>
      </c>
      <c r="E13" s="0" t="s">
        <v>1097</v>
      </c>
      <c r="L13" s="5" t="n">
        <v>1125000</v>
      </c>
      <c r="P13" s="5" t="n">
        <v>10990736</v>
      </c>
    </row>
    <row r="15" customFormat="false" ht="15" hidden="false" customHeight="false" outlineLevel="0" collapsed="false">
      <c r="L15" s="5" t="n">
        <v>1125000</v>
      </c>
      <c r="P15" s="5" t="n">
        <v>10990736</v>
      </c>
      <c r="T15" s="0" t="s">
        <v>367</v>
      </c>
    </row>
    <row r="17" customFormat="false" ht="15" hidden="false" customHeight="false" outlineLevel="0" collapsed="false">
      <c r="A17" s="4" t="s">
        <v>619</v>
      </c>
      <c r="C17" s="0" t="s">
        <v>620</v>
      </c>
      <c r="E17" s="0" t="s">
        <v>943</v>
      </c>
      <c r="H17" s="5" t="n">
        <v>6375000</v>
      </c>
      <c r="L17" s="5" t="n">
        <v>6375000</v>
      </c>
      <c r="P17" s="5" t="n">
        <v>6375000</v>
      </c>
    </row>
    <row r="18" customFormat="false" ht="15" hidden="false" customHeight="false" outlineLevel="0" collapsed="false">
      <c r="E18" s="0" t="s">
        <v>1099</v>
      </c>
      <c r="L18" s="5" t="n">
        <v>1700000</v>
      </c>
      <c r="P18" s="5" t="n">
        <v>2932085</v>
      </c>
    </row>
    <row r="20" customFormat="false" ht="15" hidden="false" customHeight="false" outlineLevel="0" collapsed="false">
      <c r="H20" s="5" t="n">
        <v>6375000</v>
      </c>
      <c r="L20" s="5" t="n">
        <v>8075000</v>
      </c>
      <c r="P20" s="5" t="n">
        <v>9307085</v>
      </c>
      <c r="T20" s="0" t="s">
        <v>354</v>
      </c>
    </row>
    <row r="22" customFormat="false" ht="15" hidden="false" customHeight="false" outlineLevel="0" collapsed="false">
      <c r="A22" s="4" t="s">
        <v>623</v>
      </c>
      <c r="C22" s="0" t="s">
        <v>944</v>
      </c>
      <c r="E22" s="0" t="s">
        <v>1237</v>
      </c>
      <c r="H22" s="5" t="n">
        <v>2600000</v>
      </c>
      <c r="L22" s="5" t="n">
        <v>2600000</v>
      </c>
      <c r="P22" s="5" t="n">
        <v>2600000</v>
      </c>
    </row>
    <row r="23" customFormat="false" ht="15" hidden="false" customHeight="false" outlineLevel="0" collapsed="false">
      <c r="E23" s="0" t="s">
        <v>1138</v>
      </c>
      <c r="L23" s="0" t="s">
        <v>12</v>
      </c>
      <c r="P23" s="5" t="n">
        <v>207632</v>
      </c>
    </row>
    <row r="25" customFormat="false" ht="15" hidden="false" customHeight="false" outlineLevel="0" collapsed="false">
      <c r="H25" s="5" t="n">
        <v>2600000</v>
      </c>
      <c r="L25" s="5" t="n">
        <v>2600000</v>
      </c>
      <c r="P25" s="5" t="n">
        <v>2807632</v>
      </c>
      <c r="T25" s="0" t="s">
        <v>668</v>
      </c>
    </row>
    <row r="27" customFormat="false" ht="15" hidden="false" customHeight="false" outlineLevel="0" collapsed="false">
      <c r="A27" s="4" t="s">
        <v>628</v>
      </c>
      <c r="C27" s="0" t="s">
        <v>1238</v>
      </c>
      <c r="E27" s="0" t="s">
        <v>629</v>
      </c>
      <c r="H27" s="5" t="n">
        <v>1875000</v>
      </c>
      <c r="L27" s="5" t="n">
        <v>1875000</v>
      </c>
      <c r="P27" s="5" t="n">
        <v>1835041</v>
      </c>
    </row>
    <row r="28" customFormat="false" ht="15" hidden="false" customHeight="false" outlineLevel="0" collapsed="false">
      <c r="E28" s="0" t="s">
        <v>1103</v>
      </c>
      <c r="L28" s="5" t="n">
        <v>562500</v>
      </c>
      <c r="P28" s="5" t="n">
        <v>395331</v>
      </c>
    </row>
    <row r="29" customFormat="false" ht="15" hidden="false" customHeight="false" outlineLevel="0" collapsed="false">
      <c r="E29" s="0" t="s">
        <v>1104</v>
      </c>
      <c r="L29" s="0" t="s">
        <v>12</v>
      </c>
      <c r="P29" s="5" t="n">
        <v>218602</v>
      </c>
    </row>
    <row r="31" customFormat="false" ht="15" hidden="false" customHeight="false" outlineLevel="0" collapsed="false">
      <c r="H31" s="5" t="n">
        <v>1875000</v>
      </c>
      <c r="L31" s="5" t="n">
        <v>2437500</v>
      </c>
      <c r="P31" s="5" t="n">
        <v>2448974</v>
      </c>
      <c r="T31" s="0" t="s">
        <v>819</v>
      </c>
    </row>
    <row r="33" customFormat="false" ht="15" hidden="false" customHeight="false" outlineLevel="0" collapsed="false">
      <c r="A33" s="4" t="s">
        <v>633</v>
      </c>
      <c r="C33" s="0" t="s">
        <v>634</v>
      </c>
      <c r="E33" s="0" t="s">
        <v>635</v>
      </c>
      <c r="H33" s="5" t="n">
        <v>11040502</v>
      </c>
      <c r="L33" s="5" t="n">
        <v>11040502</v>
      </c>
      <c r="P33" s="5" t="n">
        <v>11040502</v>
      </c>
    </row>
    <row r="34" customFormat="false" ht="15" hidden="false" customHeight="false" outlineLevel="0" collapsed="false">
      <c r="E34" s="0" t="s">
        <v>1239</v>
      </c>
      <c r="L34" s="5" t="n">
        <v>1266020</v>
      </c>
      <c r="P34" s="5" t="n">
        <v>1204613</v>
      </c>
    </row>
    <row r="35" customFormat="false" ht="15" hidden="false" customHeight="false" outlineLevel="0" collapsed="false">
      <c r="E35" s="0" t="s">
        <v>1240</v>
      </c>
      <c r="L35" s="0" t="s">
        <v>12</v>
      </c>
      <c r="P35" s="5" t="n">
        <v>80810</v>
      </c>
    </row>
    <row r="37" customFormat="false" ht="15" hidden="false" customHeight="false" outlineLevel="0" collapsed="false">
      <c r="H37" s="5" t="n">
        <v>11040502</v>
      </c>
      <c r="L37" s="5" t="n">
        <v>12306522</v>
      </c>
      <c r="P37" s="5" t="n">
        <v>12325925</v>
      </c>
      <c r="T37" s="0" t="s">
        <v>537</v>
      </c>
    </row>
    <row r="39" customFormat="false" ht="15" hidden="false" customHeight="false" outlineLevel="0" collapsed="false">
      <c r="A39" s="4" t="s">
        <v>639</v>
      </c>
      <c r="C39" s="0" t="s">
        <v>270</v>
      </c>
      <c r="E39" s="0" t="s">
        <v>747</v>
      </c>
      <c r="H39" s="5" t="n">
        <v>3750000</v>
      </c>
      <c r="L39" s="5" t="n">
        <v>3750000</v>
      </c>
      <c r="P39" s="5" t="n">
        <v>2273172</v>
      </c>
    </row>
    <row r="40" customFormat="false" ht="15" hidden="false" customHeight="false" outlineLevel="0" collapsed="false">
      <c r="E40" s="0" t="s">
        <v>641</v>
      </c>
      <c r="L40" s="5" t="n">
        <v>1192396</v>
      </c>
      <c r="P40" s="0" t="s">
        <v>12</v>
      </c>
    </row>
    <row r="42" customFormat="false" ht="15" hidden="false" customHeight="false" outlineLevel="0" collapsed="false">
      <c r="H42" s="5" t="n">
        <v>3750000</v>
      </c>
      <c r="L42" s="5" t="n">
        <v>4942396</v>
      </c>
      <c r="P42" s="5" t="n">
        <v>2273172</v>
      </c>
      <c r="T42" s="0" t="s">
        <v>755</v>
      </c>
    </row>
    <row r="44" customFormat="false" ht="15" hidden="false" customHeight="false" outlineLevel="0" collapsed="false">
      <c r="A44" s="4" t="s">
        <v>1108</v>
      </c>
      <c r="C44" s="0" t="s">
        <v>280</v>
      </c>
      <c r="E44" s="0" t="s">
        <v>643</v>
      </c>
      <c r="H44" s="5" t="n">
        <v>3675000</v>
      </c>
      <c r="L44" s="5" t="n">
        <v>3675000</v>
      </c>
      <c r="P44" s="5" t="n">
        <v>3528000</v>
      </c>
    </row>
    <row r="45" customFormat="false" ht="15" hidden="false" customHeight="false" outlineLevel="0" collapsed="false">
      <c r="E45" s="0" t="s">
        <v>645</v>
      </c>
      <c r="L45" s="0" t="s">
        <v>12</v>
      </c>
      <c r="P45" s="5" t="n">
        <v>35500</v>
      </c>
    </row>
    <row r="47" customFormat="false" ht="15" hidden="false" customHeight="false" outlineLevel="0" collapsed="false">
      <c r="H47" s="5" t="n">
        <v>3675000</v>
      </c>
      <c r="L47" s="5" t="n">
        <v>3675000</v>
      </c>
      <c r="P47" s="5" t="n">
        <v>3563500</v>
      </c>
      <c r="T47" s="0" t="s">
        <v>921</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0.73"/>
    <col collapsed="false" customWidth="true" hidden="false" outlineLevel="0" max="5" min="5" style="0" width="48.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true" outlineLevel="0" collapsed="false">
      <c r="A2" s="3" t="s">
        <v>1224</v>
      </c>
      <c r="B2" s="3"/>
      <c r="C2" s="3"/>
      <c r="D2" s="3"/>
      <c r="E2" s="3"/>
      <c r="F2" s="3"/>
    </row>
    <row r="5" customFormat="false" ht="40" hidden="false" customHeight="true" outlineLevel="0" collapsed="false">
      <c r="C5" s="4" t="s">
        <v>518</v>
      </c>
      <c r="E5" s="4" t="s">
        <v>519</v>
      </c>
      <c r="G5" s="3" t="s">
        <v>520</v>
      </c>
      <c r="H5" s="3"/>
      <c r="K5" s="1" t="s">
        <v>96</v>
      </c>
      <c r="L5" s="1"/>
      <c r="O5" s="3" t="s">
        <v>521</v>
      </c>
      <c r="P5" s="3"/>
      <c r="S5" s="3" t="s">
        <v>522</v>
      </c>
      <c r="T5" s="3"/>
    </row>
    <row r="6" customFormat="false" ht="15" hidden="false" customHeight="false" outlineLevel="0" collapsed="false">
      <c r="A6" s="4" t="s">
        <v>1133</v>
      </c>
    </row>
    <row r="7" customFormat="false" ht="15" hidden="false" customHeight="false" outlineLevel="0" collapsed="false">
      <c r="A7" s="4" t="s">
        <v>646</v>
      </c>
      <c r="C7" s="0" t="s">
        <v>1241</v>
      </c>
      <c r="E7" s="0" t="s">
        <v>1242</v>
      </c>
      <c r="G7" s="2" t="n">
        <v>3312500</v>
      </c>
      <c r="H7" s="2"/>
      <c r="K7" s="2" t="n">
        <v>3312500</v>
      </c>
      <c r="L7" s="2"/>
      <c r="O7" s="2" t="n">
        <v>3261500</v>
      </c>
      <c r="P7" s="2"/>
    </row>
    <row r="8" customFormat="false" ht="15" hidden="false" customHeight="false" outlineLevel="0" collapsed="false">
      <c r="E8" s="0" t="s">
        <v>752</v>
      </c>
      <c r="L8" s="5" t="n">
        <v>600000</v>
      </c>
      <c r="P8" s="5" t="n">
        <v>438000</v>
      </c>
    </row>
    <row r="9" customFormat="false" ht="15" hidden="false" customHeight="false" outlineLevel="0" collapsed="false">
      <c r="E9" s="0" t="s">
        <v>649</v>
      </c>
      <c r="L9" s="5" t="n">
        <v>108889</v>
      </c>
      <c r="P9" s="5" t="n">
        <v>326000</v>
      </c>
    </row>
    <row r="11" customFormat="false" ht="15" hidden="false" customHeight="false" outlineLevel="0" collapsed="false">
      <c r="H11" s="5" t="n">
        <v>3312500</v>
      </c>
      <c r="L11" s="5" t="n">
        <v>4021389</v>
      </c>
      <c r="P11" s="5" t="n">
        <v>4025500</v>
      </c>
      <c r="T11" s="0" t="s">
        <v>705</v>
      </c>
    </row>
    <row r="13" customFormat="false" ht="15" hidden="false" customHeight="false" outlineLevel="0" collapsed="false">
      <c r="A13" s="4" t="s">
        <v>651</v>
      </c>
      <c r="C13" s="0" t="s">
        <v>294</v>
      </c>
      <c r="E13" s="0" t="s">
        <v>652</v>
      </c>
      <c r="H13" s="5" t="n">
        <v>9000000</v>
      </c>
      <c r="L13" s="5" t="n">
        <v>9000000</v>
      </c>
      <c r="P13" s="5" t="n">
        <v>9000000</v>
      </c>
    </row>
    <row r="14" customFormat="false" ht="15" hidden="false" customHeight="false" outlineLevel="0" collapsed="false">
      <c r="E14" s="0" t="s">
        <v>1141</v>
      </c>
      <c r="L14" s="5" t="n">
        <v>801900</v>
      </c>
      <c r="P14" s="5" t="n">
        <v>1125024</v>
      </c>
    </row>
    <row r="16" customFormat="false" ht="15" hidden="false" customHeight="false" outlineLevel="0" collapsed="false">
      <c r="H16" s="5" t="n">
        <v>9000000</v>
      </c>
      <c r="L16" s="5" t="n">
        <v>9801900</v>
      </c>
      <c r="P16" s="5" t="n">
        <v>10125024</v>
      </c>
      <c r="T16" s="0" t="s">
        <v>1243</v>
      </c>
    </row>
    <row r="18" customFormat="false" ht="15" hidden="false" customHeight="false" outlineLevel="0" collapsed="false">
      <c r="A18" s="4" t="s">
        <v>661</v>
      </c>
      <c r="H18" s="5" t="n">
        <v>78401491</v>
      </c>
      <c r="L18" s="5" t="n">
        <v>95020455</v>
      </c>
      <c r="P18" s="5" t="n">
        <v>107559557</v>
      </c>
      <c r="T18" s="0" t="s">
        <v>1244</v>
      </c>
    </row>
    <row r="20" customFormat="false" ht="15" hidden="false" customHeight="false" outlineLevel="0" collapsed="false">
      <c r="A20" s="4" t="s">
        <v>1245</v>
      </c>
      <c r="C20" s="0" t="s">
        <v>232</v>
      </c>
      <c r="E20" s="0" t="s">
        <v>763</v>
      </c>
      <c r="H20" s="5" t="n">
        <v>5484325</v>
      </c>
      <c r="L20" s="5" t="n">
        <v>5484325</v>
      </c>
      <c r="P20" s="5" t="n">
        <v>5484325</v>
      </c>
    </row>
    <row r="21" customFormat="false" ht="15" hidden="false" customHeight="false" outlineLevel="0" collapsed="false">
      <c r="E21" s="0" t="s">
        <v>1117</v>
      </c>
      <c r="L21" s="5" t="n">
        <v>956250</v>
      </c>
      <c r="P21" s="5" t="n">
        <v>956250</v>
      </c>
    </row>
    <row r="23" customFormat="false" ht="15" hidden="false" customHeight="false" outlineLevel="0" collapsed="false">
      <c r="E23" s="0" t="s">
        <v>1118</v>
      </c>
      <c r="H23" s="5" t="n">
        <v>5484325</v>
      </c>
      <c r="L23" s="5" t="n">
        <v>6440575</v>
      </c>
      <c r="P23" s="5" t="n">
        <v>6440575</v>
      </c>
      <c r="T23" s="0" t="s">
        <v>355</v>
      </c>
    </row>
    <row r="25" customFormat="false" ht="15" hidden="false" customHeight="false" outlineLevel="0" collapsed="false">
      <c r="A25" s="4" t="s">
        <v>669</v>
      </c>
      <c r="C25" s="0" t="s">
        <v>182</v>
      </c>
      <c r="E25" s="0" t="s">
        <v>1113</v>
      </c>
      <c r="L25" s="5" t="n">
        <v>5953846</v>
      </c>
      <c r="P25" s="5" t="n">
        <v>5953846</v>
      </c>
    </row>
    <row r="26" customFormat="false" ht="15" hidden="false" customHeight="false" outlineLevel="0" collapsed="false">
      <c r="E26" s="0" t="s">
        <v>1114</v>
      </c>
      <c r="L26" s="0" t="s">
        <v>12</v>
      </c>
      <c r="P26" s="5" t="n">
        <v>14869906</v>
      </c>
    </row>
    <row r="28" customFormat="false" ht="15" hidden="false" customHeight="false" outlineLevel="0" collapsed="false">
      <c r="L28" s="5" t="n">
        <v>5953846</v>
      </c>
      <c r="P28" s="5" t="n">
        <v>20823752</v>
      </c>
      <c r="T28" s="0" t="s">
        <v>1246</v>
      </c>
    </row>
    <row r="30" customFormat="false" ht="15" hidden="false" customHeight="false" outlineLevel="0" collapsed="false">
      <c r="A30" s="4" t="s">
        <v>679</v>
      </c>
      <c r="C30" s="0" t="s">
        <v>205</v>
      </c>
      <c r="E30" s="0" t="s">
        <v>760</v>
      </c>
      <c r="H30" s="5" t="n">
        <v>1396552</v>
      </c>
      <c r="L30" s="5" t="n">
        <v>1396552</v>
      </c>
      <c r="P30" s="5" t="n">
        <v>1396552</v>
      </c>
    </row>
    <row r="31" customFormat="false" ht="15" hidden="false" customHeight="false" outlineLevel="0" collapsed="false">
      <c r="E31" s="0" t="s">
        <v>761</v>
      </c>
      <c r="H31" s="5" t="n">
        <v>2619117</v>
      </c>
      <c r="L31" s="5" t="n">
        <v>2619117</v>
      </c>
      <c r="P31" s="5" t="n">
        <v>2622300</v>
      </c>
    </row>
    <row r="32" customFormat="false" ht="15" hidden="false" customHeight="false" outlineLevel="0" collapsed="false">
      <c r="E32" s="0" t="s">
        <v>1116</v>
      </c>
      <c r="L32" s="5" t="n">
        <v>1221982</v>
      </c>
      <c r="P32" s="5" t="n">
        <v>1373250</v>
      </c>
    </row>
    <row r="34" customFormat="false" ht="15" hidden="false" customHeight="false" outlineLevel="0" collapsed="false">
      <c r="H34" s="5" t="n">
        <v>4015669</v>
      </c>
      <c r="L34" s="5" t="n">
        <v>5237651</v>
      </c>
      <c r="P34" s="5" t="n">
        <v>5392102</v>
      </c>
      <c r="T34" s="0" t="s">
        <v>683</v>
      </c>
    </row>
    <row r="36" customFormat="false" ht="15" hidden="false" customHeight="false" outlineLevel="0" collapsed="false">
      <c r="A36" s="4" t="s">
        <v>684</v>
      </c>
      <c r="C36" s="8" t="s">
        <v>981</v>
      </c>
      <c r="E36" s="0" t="s">
        <v>763</v>
      </c>
      <c r="H36" s="5" t="n">
        <v>3527137</v>
      </c>
      <c r="L36" s="5" t="n">
        <v>3527137</v>
      </c>
      <c r="P36" s="5" t="n">
        <v>3527137</v>
      </c>
    </row>
    <row r="37" customFormat="false" ht="15" hidden="false" customHeight="false" outlineLevel="0" collapsed="false">
      <c r="E37" s="0" t="s">
        <v>1117</v>
      </c>
      <c r="L37" s="5" t="n">
        <v>2433758</v>
      </c>
      <c r="P37" s="5" t="n">
        <v>2243733</v>
      </c>
    </row>
    <row r="38" customFormat="false" ht="15" hidden="false" customHeight="false" outlineLevel="0" collapsed="false">
      <c r="E38" s="0" t="s">
        <v>1118</v>
      </c>
      <c r="L38" s="5" t="n">
        <v>24583</v>
      </c>
      <c r="P38" s="5" t="n">
        <v>1755957</v>
      </c>
    </row>
    <row r="39" customFormat="false" ht="15" hidden="false" customHeight="false" outlineLevel="0" collapsed="false">
      <c r="E39" s="0" t="s">
        <v>1247</v>
      </c>
      <c r="L39" s="5" t="n">
        <v>1755957</v>
      </c>
      <c r="P39" s="0" t="s">
        <v>12</v>
      </c>
    </row>
    <row r="41" customFormat="false" ht="15" hidden="false" customHeight="false" outlineLevel="0" collapsed="false">
      <c r="H41" s="5" t="n">
        <v>3527137</v>
      </c>
      <c r="L41" s="5" t="n">
        <v>7741435</v>
      </c>
      <c r="P41" s="5" t="n">
        <v>7526827</v>
      </c>
      <c r="T41" s="0" t="s">
        <v>721</v>
      </c>
    </row>
    <row r="43" customFormat="false" ht="15" hidden="false" customHeight="false" outlineLevel="0" collapsed="false">
      <c r="A43" s="4" t="s">
        <v>695</v>
      </c>
      <c r="C43" s="0" t="s">
        <v>696</v>
      </c>
      <c r="E43" s="0" t="s">
        <v>697</v>
      </c>
      <c r="H43" s="5" t="n">
        <v>5025366</v>
      </c>
      <c r="L43" s="5" t="n">
        <v>5025366</v>
      </c>
      <c r="P43" s="5" t="n">
        <v>5021550</v>
      </c>
    </row>
    <row r="44" customFormat="false" ht="15" hidden="false" customHeight="false" outlineLevel="0" collapsed="false">
      <c r="E44" s="0" t="s">
        <v>1145</v>
      </c>
      <c r="L44" s="5" t="n">
        <v>750000</v>
      </c>
      <c r="P44" s="5" t="n">
        <v>865500</v>
      </c>
    </row>
    <row r="45" customFormat="false" ht="15" hidden="false" customHeight="false" outlineLevel="0" collapsed="false">
      <c r="E45" s="0" t="s">
        <v>1122</v>
      </c>
      <c r="L45" s="5" t="n">
        <v>750</v>
      </c>
      <c r="P45" s="5" t="n">
        <v>1186327</v>
      </c>
    </row>
    <row r="47" customFormat="false" ht="15" hidden="false" customHeight="false" outlineLevel="0" collapsed="false">
      <c r="H47" s="5" t="n">
        <v>5025366</v>
      </c>
      <c r="L47" s="5" t="n">
        <v>5776116</v>
      </c>
      <c r="P47" s="5" t="n">
        <v>7073377</v>
      </c>
      <c r="T47" s="0" t="s">
        <v>1248</v>
      </c>
    </row>
    <row r="49" customFormat="false" ht="15" hidden="false" customHeight="false" outlineLevel="0" collapsed="false">
      <c r="A49" s="4" t="s">
        <v>661</v>
      </c>
      <c r="H49" s="5" t="n">
        <v>18052497</v>
      </c>
      <c r="L49" s="5" t="n">
        <v>31149623</v>
      </c>
      <c r="P49" s="5" t="n">
        <v>47256633</v>
      </c>
      <c r="T49" s="0" t="s">
        <v>1249</v>
      </c>
    </row>
    <row r="51" customFormat="false" ht="15" hidden="false" customHeight="false" outlineLevel="0" collapsed="false">
      <c r="A51" s="4" t="s">
        <v>708</v>
      </c>
      <c r="G51" s="2" t="n">
        <v>135178802</v>
      </c>
      <c r="H51" s="2"/>
      <c r="K51" s="2" t="n">
        <v>167032360</v>
      </c>
      <c r="L51" s="2"/>
      <c r="O51" s="2" t="n">
        <v>205671602</v>
      </c>
      <c r="P51" s="2"/>
      <c r="T51" s="0" t="s">
        <v>1250</v>
      </c>
    </row>
  </sheetData>
  <mergeCells count="11">
    <mergeCell ref="A2:F2"/>
    <mergeCell ref="G5:H5"/>
    <mergeCell ref="K5:L5"/>
    <mergeCell ref="O5:P5"/>
    <mergeCell ref="S5:T5"/>
    <mergeCell ref="G7:H7"/>
    <mergeCell ref="K7:L7"/>
    <mergeCell ref="O7:P7"/>
    <mergeCell ref="G51:H51"/>
    <mergeCell ref="K51:L51"/>
    <mergeCell ref="O51:P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1.73"/>
    <col collapsed="false" customWidth="true" hidden="false" outlineLevel="0" max="5" min="5" style="0" width="52.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517</v>
      </c>
      <c r="B2" s="1"/>
      <c r="C2" s="1"/>
      <c r="D2" s="1"/>
      <c r="E2" s="1"/>
      <c r="F2" s="1"/>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1066</v>
      </c>
    </row>
    <row r="7" customFormat="false" ht="15" hidden="false" customHeight="false" outlineLevel="0" collapsed="false">
      <c r="A7" s="4" t="s">
        <v>524</v>
      </c>
      <c r="C7" s="0" t="s">
        <v>99</v>
      </c>
      <c r="E7" s="0" t="s">
        <v>1213</v>
      </c>
      <c r="G7" s="2" t="n">
        <v>7244054</v>
      </c>
      <c r="H7" s="2"/>
      <c r="K7" s="2" t="n">
        <v>7244054</v>
      </c>
      <c r="L7" s="2"/>
      <c r="O7" s="2" t="n">
        <v>7250000</v>
      </c>
      <c r="P7" s="2"/>
    </row>
    <row r="8" customFormat="false" ht="15" hidden="false" customHeight="false" outlineLevel="0" collapsed="false">
      <c r="E8" s="0" t="s">
        <v>967</v>
      </c>
      <c r="L8" s="5" t="n">
        <v>12500</v>
      </c>
      <c r="P8" s="5" t="n">
        <v>1750500</v>
      </c>
    </row>
    <row r="10" customFormat="false" ht="15" hidden="false" customHeight="false" outlineLevel="0" collapsed="false">
      <c r="H10" s="5" t="n">
        <v>7244054</v>
      </c>
      <c r="L10" s="5" t="n">
        <v>7256554</v>
      </c>
      <c r="P10" s="5" t="n">
        <v>9000500</v>
      </c>
      <c r="T10" s="0" t="s">
        <v>1067</v>
      </c>
    </row>
    <row r="12" customFormat="false" ht="15" hidden="false" customHeight="false" outlineLevel="0" collapsed="false">
      <c r="A12" s="4" t="s">
        <v>529</v>
      </c>
      <c r="C12" s="0" t="s">
        <v>104</v>
      </c>
      <c r="E12" s="0" t="s">
        <v>1251</v>
      </c>
      <c r="H12" s="5" t="n">
        <v>3423602</v>
      </c>
      <c r="L12" s="5" t="n">
        <v>2523570</v>
      </c>
      <c r="P12" s="5" t="n">
        <v>3852532</v>
      </c>
    </row>
    <row r="13" customFormat="false" ht="15" hidden="false" customHeight="false" outlineLevel="0" collapsed="false">
      <c r="E13" s="0" t="s">
        <v>1252</v>
      </c>
      <c r="L13" s="0" t="s">
        <v>12</v>
      </c>
      <c r="P13" s="5" t="n">
        <v>242577</v>
      </c>
    </row>
    <row r="15" customFormat="false" ht="15" hidden="false" customHeight="false" outlineLevel="0" collapsed="false">
      <c r="H15" s="5" t="n">
        <v>3423602</v>
      </c>
      <c r="L15" s="5" t="n">
        <v>2523570</v>
      </c>
      <c r="P15" s="5" t="n">
        <v>4095109</v>
      </c>
      <c r="T15" s="0" t="s">
        <v>689</v>
      </c>
    </row>
    <row r="17" customFormat="false" ht="15" hidden="false" customHeight="false" outlineLevel="0" collapsed="false">
      <c r="A17" s="4" t="s">
        <v>534</v>
      </c>
      <c r="C17" s="0" t="s">
        <v>117</v>
      </c>
      <c r="E17" s="0" t="s">
        <v>535</v>
      </c>
      <c r="H17" s="5" t="n">
        <v>11250000</v>
      </c>
      <c r="L17" s="5" t="n">
        <v>11250000</v>
      </c>
      <c r="P17" s="5" t="n">
        <v>11250000</v>
      </c>
    </row>
    <row r="18" customFormat="false" ht="15" hidden="false" customHeight="false" outlineLevel="0" collapsed="false">
      <c r="E18" s="0" t="s">
        <v>1070</v>
      </c>
      <c r="L18" s="5" t="n">
        <v>1800000</v>
      </c>
      <c r="P18" s="5" t="n">
        <v>3696000</v>
      </c>
    </row>
    <row r="20" customFormat="false" ht="15" hidden="false" customHeight="false" outlineLevel="0" collapsed="false">
      <c r="H20" s="5" t="n">
        <v>11250000</v>
      </c>
      <c r="L20" s="5" t="n">
        <v>13050000</v>
      </c>
      <c r="P20" s="5" t="n">
        <v>14946000</v>
      </c>
      <c r="T20" s="0" t="s">
        <v>1071</v>
      </c>
    </row>
    <row r="22" customFormat="false" ht="15" hidden="false" customHeight="false" outlineLevel="0" collapsed="false">
      <c r="A22" s="4" t="s">
        <v>542</v>
      </c>
      <c r="C22" s="0" t="s">
        <v>161</v>
      </c>
      <c r="E22" s="0" t="s">
        <v>544</v>
      </c>
      <c r="L22" s="0" t="s">
        <v>12</v>
      </c>
      <c r="P22" s="5" t="n">
        <v>1397558</v>
      </c>
    </row>
    <row r="24" customFormat="false" ht="15" hidden="false" customHeight="false" outlineLevel="0" collapsed="false">
      <c r="L24" s="0" t="s">
        <v>12</v>
      </c>
      <c r="P24" s="5" t="n">
        <v>1397558</v>
      </c>
      <c r="T24" s="0" t="s">
        <v>627</v>
      </c>
    </row>
    <row r="26" customFormat="false" ht="15" hidden="false" customHeight="false" outlineLevel="0" collapsed="false">
      <c r="A26" s="4" t="s">
        <v>546</v>
      </c>
      <c r="C26" s="0" t="s">
        <v>165</v>
      </c>
      <c r="E26" s="0" t="s">
        <v>547</v>
      </c>
      <c r="H26" s="5" t="n">
        <v>975000</v>
      </c>
      <c r="L26" s="5" t="n">
        <v>975000</v>
      </c>
      <c r="P26" s="5" t="n">
        <v>350250</v>
      </c>
    </row>
    <row r="27" customFormat="false" ht="15" hidden="false" customHeight="false" outlineLevel="0" collapsed="false">
      <c r="E27" s="0" t="s">
        <v>1073</v>
      </c>
      <c r="L27" s="0" t="s">
        <v>12</v>
      </c>
      <c r="P27" s="0" t="s">
        <v>12</v>
      </c>
    </row>
    <row r="29" customFormat="false" ht="15" hidden="false" customHeight="false" outlineLevel="0" collapsed="false">
      <c r="H29" s="5" t="n">
        <v>975000</v>
      </c>
      <c r="L29" s="5" t="n">
        <v>975000</v>
      </c>
      <c r="P29" s="5" t="n">
        <v>350250</v>
      </c>
      <c r="T29" s="0" t="s">
        <v>1074</v>
      </c>
    </row>
    <row r="31" customFormat="false" ht="15" hidden="false" customHeight="false" outlineLevel="0" collapsed="false">
      <c r="A31" s="4" t="s">
        <v>550</v>
      </c>
      <c r="C31" s="0" t="s">
        <v>200</v>
      </c>
      <c r="E31" s="0" t="s">
        <v>551</v>
      </c>
      <c r="H31" s="5" t="n">
        <v>3500000</v>
      </c>
      <c r="L31" s="5" t="n">
        <v>3500000</v>
      </c>
      <c r="P31" s="5" t="n">
        <v>3500000</v>
      </c>
    </row>
    <row r="32" customFormat="false" ht="15" hidden="false" customHeight="false" outlineLevel="0" collapsed="false">
      <c r="E32" s="0" t="s">
        <v>1075</v>
      </c>
      <c r="L32" s="5" t="n">
        <v>1000000</v>
      </c>
      <c r="P32" s="5" t="n">
        <v>1214250</v>
      </c>
    </row>
    <row r="34" customFormat="false" ht="15" hidden="false" customHeight="false" outlineLevel="0" collapsed="false">
      <c r="H34" s="5" t="n">
        <v>3500000</v>
      </c>
      <c r="L34" s="5" t="n">
        <v>4500000</v>
      </c>
      <c r="P34" s="5" t="n">
        <v>4714250</v>
      </c>
      <c r="T34" s="0" t="s">
        <v>355</v>
      </c>
    </row>
    <row r="36" customFormat="false" ht="15" hidden="false" customHeight="false" outlineLevel="0" collapsed="false">
      <c r="A36" s="4" t="s">
        <v>558</v>
      </c>
      <c r="C36" s="0" t="s">
        <v>243</v>
      </c>
      <c r="E36" s="0" t="s">
        <v>559</v>
      </c>
      <c r="H36" s="5" t="n">
        <v>1875000</v>
      </c>
      <c r="L36" s="5" t="n">
        <v>1875000</v>
      </c>
      <c r="P36" s="5" t="n">
        <v>1835250</v>
      </c>
    </row>
    <row r="37" customFormat="false" ht="15" hidden="false" customHeight="false" outlineLevel="0" collapsed="false">
      <c r="E37" s="0" t="s">
        <v>1076</v>
      </c>
      <c r="L37" s="0" t="s">
        <v>12</v>
      </c>
      <c r="P37" s="5" t="n">
        <v>159750</v>
      </c>
    </row>
    <row r="39" customFormat="false" ht="15" hidden="false" customHeight="false" outlineLevel="0" collapsed="false">
      <c r="H39" s="5" t="n">
        <v>1875000</v>
      </c>
      <c r="L39" s="5" t="n">
        <v>1875000</v>
      </c>
      <c r="P39" s="5" t="n">
        <v>1995000</v>
      </c>
      <c r="T39" s="0" t="s">
        <v>935</v>
      </c>
    </row>
    <row r="41" customFormat="false" ht="15" hidden="false" customHeight="false" outlineLevel="0" collapsed="false">
      <c r="A41" s="4" t="s">
        <v>570</v>
      </c>
      <c r="C41" s="0" t="s">
        <v>285</v>
      </c>
      <c r="E41" s="0" t="s">
        <v>1077</v>
      </c>
      <c r="L41" s="5" t="n">
        <v>225000</v>
      </c>
      <c r="P41" s="5" t="n">
        <v>278625</v>
      </c>
    </row>
    <row r="43" customFormat="false" ht="15" hidden="false" customHeight="false" outlineLevel="0" collapsed="false">
      <c r="L43" s="5" t="n">
        <v>225000</v>
      </c>
      <c r="P43" s="5" t="n">
        <v>278625</v>
      </c>
      <c r="T43" s="0" t="s">
        <v>927</v>
      </c>
    </row>
    <row r="45" customFormat="false" ht="15" hidden="false" customHeight="false" outlineLevel="0" collapsed="false">
      <c r="A45" s="4" t="s">
        <v>572</v>
      </c>
      <c r="C45" s="0" t="s">
        <v>1219</v>
      </c>
      <c r="E45" s="0" t="s">
        <v>574</v>
      </c>
      <c r="H45" s="5" t="n">
        <v>9746394</v>
      </c>
      <c r="L45" s="5" t="n">
        <v>9746394</v>
      </c>
      <c r="P45" s="5" t="n">
        <v>9746395</v>
      </c>
    </row>
    <row r="46" customFormat="false" ht="15" hidden="false" customHeight="false" outlineLevel="0" collapsed="false">
      <c r="C46" s="0" t="s">
        <v>1220</v>
      </c>
      <c r="E46" s="0" t="s">
        <v>1078</v>
      </c>
      <c r="L46" s="0" t="s">
        <v>12</v>
      </c>
      <c r="P46" s="5" t="n">
        <v>1461812</v>
      </c>
    </row>
    <row r="47" customFormat="false" ht="15" hidden="false" customHeight="false" outlineLevel="0" collapsed="false">
      <c r="E47" s="0" t="s">
        <v>1079</v>
      </c>
      <c r="L47" s="0" t="s">
        <v>12</v>
      </c>
      <c r="P47" s="0" t="s">
        <v>12</v>
      </c>
    </row>
    <row r="49" customFormat="false" ht="15" hidden="false" customHeight="false" outlineLevel="0" collapsed="false">
      <c r="H49" s="5" t="n">
        <v>9746394</v>
      </c>
      <c r="L49" s="5" t="n">
        <v>9746394</v>
      </c>
      <c r="P49" s="5" t="n">
        <v>11208207</v>
      </c>
      <c r="T49" s="0" t="s">
        <v>758</v>
      </c>
    </row>
    <row r="51" customFormat="false" ht="15" hidden="false" customHeight="false" outlineLevel="0" collapsed="false">
      <c r="A51" s="4" t="s">
        <v>577</v>
      </c>
      <c r="H51" s="5" t="n">
        <v>38014050</v>
      </c>
      <c r="L51" s="5" t="n">
        <v>40151518</v>
      </c>
      <c r="P51" s="5" t="n">
        <v>47985499</v>
      </c>
      <c r="T51" s="0" t="s">
        <v>1080</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2.74"/>
    <col collapsed="false" customWidth="true" hidden="false" outlineLevel="0" max="5" min="5" style="0" width="56.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1133</v>
      </c>
    </row>
    <row r="7" customFormat="false" ht="15" hidden="false" customHeight="false" outlineLevel="0" collapsed="false">
      <c r="A7" s="4" t="s">
        <v>580</v>
      </c>
      <c r="C7" s="0" t="s">
        <v>253</v>
      </c>
      <c r="E7" s="0" t="s">
        <v>1226</v>
      </c>
      <c r="G7" s="2" t="n">
        <v>800000</v>
      </c>
      <c r="H7" s="2"/>
      <c r="K7" s="2" t="n">
        <v>800000</v>
      </c>
      <c r="L7" s="2"/>
      <c r="O7" s="2" t="n">
        <v>800000</v>
      </c>
      <c r="P7" s="2"/>
    </row>
    <row r="8" customFormat="false" ht="15" hidden="false" customHeight="false" outlineLevel="0" collapsed="false">
      <c r="E8" s="0" t="s">
        <v>934</v>
      </c>
      <c r="H8" s="5" t="n">
        <v>3200000</v>
      </c>
      <c r="L8" s="5" t="n">
        <v>3200000</v>
      </c>
      <c r="P8" s="5" t="n">
        <v>3200000</v>
      </c>
    </row>
    <row r="9" customFormat="false" ht="15" hidden="false" customHeight="false" outlineLevel="0" collapsed="false">
      <c r="E9" s="0" t="s">
        <v>1082</v>
      </c>
      <c r="L9" s="5" t="n">
        <v>991676</v>
      </c>
      <c r="P9" s="5" t="n">
        <v>991676</v>
      </c>
    </row>
    <row r="11" customFormat="false" ht="15" hidden="false" customHeight="false" outlineLevel="0" collapsed="false">
      <c r="H11" s="5" t="n">
        <v>4000000</v>
      </c>
      <c r="L11" s="5" t="n">
        <v>4991676</v>
      </c>
      <c r="P11" s="5" t="n">
        <v>4991676</v>
      </c>
      <c r="T11" s="0" t="s">
        <v>828</v>
      </c>
    </row>
    <row r="13" customFormat="false" ht="15" hidden="false" customHeight="false" outlineLevel="0" collapsed="false">
      <c r="A13" s="4" t="s">
        <v>585</v>
      </c>
      <c r="C13" s="0" t="s">
        <v>131</v>
      </c>
      <c r="E13" s="0" t="s">
        <v>586</v>
      </c>
      <c r="H13" s="5" t="n">
        <v>4725000</v>
      </c>
      <c r="L13" s="5" t="n">
        <v>4725000</v>
      </c>
      <c r="P13" s="5" t="n">
        <v>4725000</v>
      </c>
    </row>
    <row r="14" customFormat="false" ht="15" hidden="false" customHeight="false" outlineLevel="0" collapsed="false">
      <c r="E14" s="0" t="s">
        <v>1083</v>
      </c>
      <c r="L14" s="5" t="n">
        <v>750000</v>
      </c>
      <c r="P14" s="5" t="n">
        <v>1851717</v>
      </c>
    </row>
    <row r="16" customFormat="false" ht="15" hidden="false" customHeight="false" outlineLevel="0" collapsed="false">
      <c r="H16" s="5" t="n">
        <v>4725000</v>
      </c>
      <c r="L16" s="5" t="n">
        <v>5475000</v>
      </c>
      <c r="P16" s="5" t="n">
        <v>6576717</v>
      </c>
      <c r="T16" s="0" t="s">
        <v>950</v>
      </c>
    </row>
    <row r="18" customFormat="false" ht="15" hidden="false" customHeight="false" outlineLevel="0" collapsed="false">
      <c r="A18" s="4" t="s">
        <v>589</v>
      </c>
      <c r="C18" s="0" t="s">
        <v>136</v>
      </c>
      <c r="E18" s="0" t="s">
        <v>590</v>
      </c>
      <c r="H18" s="5" t="n">
        <v>3807693</v>
      </c>
      <c r="L18" s="5" t="n">
        <v>3807693</v>
      </c>
      <c r="P18" s="5" t="n">
        <v>3807900</v>
      </c>
    </row>
    <row r="19" customFormat="false" ht="15" hidden="false" customHeight="false" outlineLevel="0" collapsed="false">
      <c r="E19" s="0" t="s">
        <v>1227</v>
      </c>
      <c r="L19" s="5" t="n">
        <v>1142307</v>
      </c>
      <c r="P19" s="5" t="n">
        <v>1642584</v>
      </c>
    </row>
    <row r="20" customFormat="false" ht="15" hidden="false" customHeight="false" outlineLevel="0" collapsed="false">
      <c r="E20" s="0" t="s">
        <v>592</v>
      </c>
      <c r="L20" s="0" t="s">
        <v>12</v>
      </c>
      <c r="P20" s="5" t="n">
        <v>967012</v>
      </c>
    </row>
    <row r="22" customFormat="false" ht="15" hidden="false" customHeight="false" outlineLevel="0" collapsed="false">
      <c r="H22" s="5" t="n">
        <v>3807693</v>
      </c>
      <c r="L22" s="5" t="n">
        <v>4950000</v>
      </c>
      <c r="P22" s="5" t="n">
        <v>6417496</v>
      </c>
      <c r="T22" s="0" t="s">
        <v>829</v>
      </c>
    </row>
    <row r="24" customFormat="false" ht="15" hidden="false" customHeight="false" outlineLevel="0" collapsed="false">
      <c r="A24" s="4" t="s">
        <v>594</v>
      </c>
      <c r="C24" s="0" t="s">
        <v>143</v>
      </c>
      <c r="E24" s="8" t="s">
        <v>1253</v>
      </c>
      <c r="H24" s="5" t="n">
        <v>1500000</v>
      </c>
      <c r="L24" s="5" t="n">
        <v>1500000</v>
      </c>
      <c r="P24" s="5" t="n">
        <v>4446274</v>
      </c>
    </row>
    <row r="25" customFormat="false" ht="15" hidden="false" customHeight="false" outlineLevel="0" collapsed="false">
      <c r="E25" s="0" t="s">
        <v>1254</v>
      </c>
      <c r="L25" s="0" t="s">
        <v>12</v>
      </c>
      <c r="P25" s="5" t="n">
        <v>809504</v>
      </c>
    </row>
    <row r="27" customFormat="false" ht="15" hidden="false" customHeight="false" outlineLevel="0" collapsed="false">
      <c r="H27" s="5" t="n">
        <v>1500000</v>
      </c>
      <c r="L27" s="5" t="n">
        <v>1500000</v>
      </c>
      <c r="P27" s="5" t="n">
        <v>5255778</v>
      </c>
      <c r="T27" s="0" t="s">
        <v>1087</v>
      </c>
    </row>
    <row r="29" customFormat="false" ht="15" hidden="false" customHeight="false" outlineLevel="0" collapsed="false">
      <c r="A29" s="4" t="s">
        <v>598</v>
      </c>
      <c r="C29" s="0" t="s">
        <v>148</v>
      </c>
      <c r="E29" s="0" t="s">
        <v>599</v>
      </c>
      <c r="H29" s="5" t="n">
        <v>2429953</v>
      </c>
      <c r="L29" s="5" t="n">
        <v>2429953</v>
      </c>
      <c r="P29" s="0" t="s">
        <v>12</v>
      </c>
    </row>
    <row r="30" customFormat="false" ht="15" hidden="false" customHeight="false" outlineLevel="0" collapsed="false">
      <c r="E30" s="0" t="s">
        <v>1088</v>
      </c>
      <c r="L30" s="5" t="n">
        <v>1125000</v>
      </c>
      <c r="P30" s="0" t="s">
        <v>12</v>
      </c>
    </row>
    <row r="31" customFormat="false" ht="15" hidden="false" customHeight="false" outlineLevel="0" collapsed="false">
      <c r="E31" s="0" t="s">
        <v>1089</v>
      </c>
      <c r="L31" s="5" t="n">
        <v>32073</v>
      </c>
      <c r="P31" s="0" t="s">
        <v>12</v>
      </c>
    </row>
    <row r="33" customFormat="false" ht="15" hidden="false" customHeight="false" outlineLevel="0" collapsed="false">
      <c r="H33" s="5" t="n">
        <v>2429953</v>
      </c>
      <c r="L33" s="5" t="n">
        <v>3587026</v>
      </c>
      <c r="P33" s="0" t="s">
        <v>12</v>
      </c>
      <c r="T33" s="0" t="s">
        <v>602</v>
      </c>
    </row>
    <row r="35" customFormat="false" ht="15" hidden="false" customHeight="false" outlineLevel="0" collapsed="false">
      <c r="A35" s="4" t="s">
        <v>603</v>
      </c>
      <c r="C35" s="0" t="s">
        <v>155</v>
      </c>
      <c r="E35" s="0" t="s">
        <v>604</v>
      </c>
      <c r="H35" s="5" t="n">
        <v>9750000</v>
      </c>
      <c r="L35" s="5" t="n">
        <v>9750000</v>
      </c>
      <c r="P35" s="5" t="n">
        <v>9750000</v>
      </c>
    </row>
    <row r="36" customFormat="false" ht="15" hidden="false" customHeight="false" outlineLevel="0" collapsed="false">
      <c r="E36" s="0" t="s">
        <v>1090</v>
      </c>
      <c r="L36" s="5" t="n">
        <v>1498500</v>
      </c>
      <c r="P36" s="5" t="n">
        <v>1645500</v>
      </c>
    </row>
    <row r="37" customFormat="false" ht="15" hidden="false" customHeight="false" outlineLevel="0" collapsed="false">
      <c r="E37" s="0" t="s">
        <v>1091</v>
      </c>
      <c r="L37" s="5" t="n">
        <v>1500</v>
      </c>
      <c r="P37" s="5" t="n">
        <v>2444625</v>
      </c>
    </row>
    <row r="39" customFormat="false" ht="15" hidden="false" customHeight="false" outlineLevel="0" collapsed="false">
      <c r="H39" s="5" t="n">
        <v>9750000</v>
      </c>
      <c r="L39" s="5" t="n">
        <v>11250000</v>
      </c>
      <c r="P39" s="5" t="n">
        <v>13840125</v>
      </c>
      <c r="T39" s="0" t="s">
        <v>1092</v>
      </c>
    </row>
    <row r="41" customFormat="false" ht="15" hidden="false" customHeight="false" outlineLevel="0" collapsed="false">
      <c r="A41" s="4" t="s">
        <v>608</v>
      </c>
      <c r="C41" s="0" t="s">
        <v>170</v>
      </c>
      <c r="E41" s="0" t="s">
        <v>735</v>
      </c>
      <c r="H41" s="5" t="n">
        <v>6523697</v>
      </c>
      <c r="L41" s="5" t="n">
        <v>6523697</v>
      </c>
      <c r="P41" s="5" t="n">
        <v>3914218</v>
      </c>
    </row>
    <row r="42" customFormat="false" ht="15" hidden="false" customHeight="false" outlineLevel="0" collapsed="false">
      <c r="E42" s="0" t="s">
        <v>1093</v>
      </c>
      <c r="L42" s="5" t="n">
        <v>675000</v>
      </c>
      <c r="P42" s="0" t="s">
        <v>12</v>
      </c>
    </row>
    <row r="43" customFormat="false" ht="15" hidden="false" customHeight="false" outlineLevel="0" collapsed="false">
      <c r="E43" s="0" t="s">
        <v>1094</v>
      </c>
      <c r="L43" s="5" t="n">
        <v>237836</v>
      </c>
      <c r="P43" s="0" t="s">
        <v>12</v>
      </c>
    </row>
    <row r="45" customFormat="false" ht="15" hidden="false" customHeight="false" outlineLevel="0" collapsed="false">
      <c r="H45" s="5" t="n">
        <v>6523697</v>
      </c>
      <c r="L45" s="5" t="n">
        <v>7436533</v>
      </c>
      <c r="P45" s="5" t="n">
        <v>3914218</v>
      </c>
      <c r="T45" s="0" t="s">
        <v>683</v>
      </c>
    </row>
  </sheetData>
  <mergeCells count="8">
    <mergeCell ref="A2:F2"/>
    <mergeCell ref="G5:H5"/>
    <mergeCell ref="K5:L5"/>
    <mergeCell ref="O5:P5"/>
    <mergeCell ref="S5:T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3.74"/>
    <col collapsed="false" customWidth="true" hidden="false" outlineLevel="0" max="5" min="5" style="0" width="55.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1133</v>
      </c>
    </row>
    <row r="7" customFormat="false" ht="15" hidden="false" customHeight="false" outlineLevel="0" collapsed="false">
      <c r="A7" s="4" t="s">
        <v>613</v>
      </c>
      <c r="C7" s="0" t="s">
        <v>177</v>
      </c>
      <c r="E7" s="0" t="s">
        <v>1234</v>
      </c>
      <c r="G7" s="2" t="n">
        <v>4221000</v>
      </c>
      <c r="H7" s="2"/>
      <c r="K7" s="2" t="n">
        <v>4221000</v>
      </c>
      <c r="L7" s="2"/>
      <c r="O7" s="2" t="n">
        <v>4221163</v>
      </c>
      <c r="P7" s="2"/>
    </row>
    <row r="8" customFormat="false" ht="15" hidden="false" customHeight="false" outlineLevel="0" collapsed="false">
      <c r="E8" s="0" t="s">
        <v>1255</v>
      </c>
      <c r="L8" s="5" t="n">
        <v>666500</v>
      </c>
      <c r="P8" s="5" t="n">
        <v>825384</v>
      </c>
    </row>
    <row r="9" customFormat="false" ht="15" hidden="false" customHeight="false" outlineLevel="0" collapsed="false">
      <c r="E9" s="0" t="s">
        <v>1235</v>
      </c>
      <c r="L9" s="0" t="s">
        <v>12</v>
      </c>
      <c r="P9" s="5" t="n">
        <v>454685</v>
      </c>
    </row>
    <row r="11" customFormat="false" ht="15" hidden="false" customHeight="false" outlineLevel="0" collapsed="false">
      <c r="H11" s="5" t="n">
        <v>4221000</v>
      </c>
      <c r="L11" s="5" t="n">
        <v>4887500</v>
      </c>
      <c r="P11" s="5" t="n">
        <v>5501232</v>
      </c>
      <c r="T11" s="0" t="s">
        <v>721</v>
      </c>
    </row>
    <row r="13" customFormat="false" ht="15" hidden="false" customHeight="false" outlineLevel="0" collapsed="false">
      <c r="A13" s="4" t="s">
        <v>617</v>
      </c>
      <c r="C13" s="0" t="s">
        <v>1236</v>
      </c>
      <c r="E13" s="0" t="s">
        <v>1097</v>
      </c>
      <c r="K13" s="2" t="n">
        <v>1125000</v>
      </c>
      <c r="L13" s="2"/>
      <c r="O13" s="2" t="n">
        <v>11333625</v>
      </c>
      <c r="P13" s="2"/>
    </row>
    <row r="15" customFormat="false" ht="15" hidden="false" customHeight="false" outlineLevel="0" collapsed="false">
      <c r="L15" s="5" t="n">
        <v>1125000</v>
      </c>
      <c r="P15" s="5" t="n">
        <v>11333625</v>
      </c>
      <c r="T15" s="0" t="s">
        <v>1098</v>
      </c>
    </row>
    <row r="17" customFormat="false" ht="15" hidden="false" customHeight="false" outlineLevel="0" collapsed="false">
      <c r="A17" s="4" t="s">
        <v>619</v>
      </c>
      <c r="C17" s="0" t="s">
        <v>620</v>
      </c>
      <c r="E17" s="0" t="s">
        <v>943</v>
      </c>
      <c r="H17" s="5" t="n">
        <v>6434994</v>
      </c>
      <c r="L17" s="5" t="n">
        <v>6434994</v>
      </c>
      <c r="P17" s="5" t="n">
        <v>6434994</v>
      </c>
    </row>
    <row r="18" customFormat="false" ht="15" hidden="false" customHeight="false" outlineLevel="0" collapsed="false">
      <c r="E18" s="0" t="s">
        <v>1099</v>
      </c>
      <c r="L18" s="5" t="n">
        <v>1700000</v>
      </c>
      <c r="P18" s="5" t="n">
        <v>2347959</v>
      </c>
    </row>
    <row r="20" customFormat="false" ht="15" hidden="false" customHeight="false" outlineLevel="0" collapsed="false">
      <c r="H20" s="5" t="n">
        <v>6434994</v>
      </c>
      <c r="L20" s="5" t="n">
        <v>8134994</v>
      </c>
      <c r="P20" s="5" t="n">
        <v>8782953</v>
      </c>
      <c r="T20" s="0" t="s">
        <v>1100</v>
      </c>
    </row>
    <row r="22" customFormat="false" ht="15" hidden="false" customHeight="false" outlineLevel="0" collapsed="false">
      <c r="A22" s="4" t="s">
        <v>623</v>
      </c>
      <c r="C22" s="0" t="s">
        <v>944</v>
      </c>
      <c r="E22" s="0" t="s">
        <v>1101</v>
      </c>
      <c r="H22" s="5" t="n">
        <v>2600000</v>
      </c>
      <c r="L22" s="5" t="n">
        <v>2600000</v>
      </c>
      <c r="P22" s="5" t="n">
        <v>2600000</v>
      </c>
    </row>
    <row r="23" customFormat="false" ht="15" hidden="false" customHeight="false" outlineLevel="0" collapsed="false">
      <c r="E23" s="0" t="s">
        <v>1138</v>
      </c>
      <c r="L23" s="0" t="s">
        <v>12</v>
      </c>
      <c r="P23" s="5" t="n">
        <v>187000</v>
      </c>
    </row>
    <row r="25" customFormat="false" ht="15" hidden="false" customHeight="false" outlineLevel="0" collapsed="false">
      <c r="H25" s="5" t="n">
        <v>2600000</v>
      </c>
      <c r="L25" s="5" t="n">
        <v>2600000</v>
      </c>
      <c r="P25" s="5" t="n">
        <v>2787000</v>
      </c>
      <c r="T25" s="0" t="s">
        <v>553</v>
      </c>
    </row>
    <row r="27" customFormat="false" ht="15" hidden="false" customHeight="false" outlineLevel="0" collapsed="false">
      <c r="A27" s="4" t="s">
        <v>628</v>
      </c>
      <c r="C27" s="0" t="s">
        <v>259</v>
      </c>
      <c r="E27" s="0" t="s">
        <v>1256</v>
      </c>
      <c r="H27" s="5" t="n">
        <v>1875000</v>
      </c>
      <c r="L27" s="5" t="n">
        <v>1875000</v>
      </c>
      <c r="P27" s="5" t="n">
        <v>1835041</v>
      </c>
    </row>
    <row r="28" customFormat="false" ht="15" hidden="false" customHeight="false" outlineLevel="0" collapsed="false">
      <c r="E28" s="0" t="s">
        <v>1257</v>
      </c>
      <c r="L28" s="5" t="n">
        <v>562500</v>
      </c>
      <c r="P28" s="5" t="n">
        <v>404351</v>
      </c>
    </row>
    <row r="29" customFormat="false" ht="15" hidden="false" customHeight="false" outlineLevel="0" collapsed="false">
      <c r="E29" s="0" t="s">
        <v>1104</v>
      </c>
      <c r="L29" s="0" t="s">
        <v>12</v>
      </c>
      <c r="P29" s="5" t="n">
        <v>222870</v>
      </c>
    </row>
    <row r="31" customFormat="false" ht="15" hidden="false" customHeight="false" outlineLevel="0" collapsed="false">
      <c r="H31" s="5" t="n">
        <v>1875000</v>
      </c>
      <c r="L31" s="5" t="n">
        <v>2437500</v>
      </c>
      <c r="P31" s="5" t="n">
        <v>2462262</v>
      </c>
      <c r="T31" s="0" t="s">
        <v>1105</v>
      </c>
    </row>
    <row r="33" customFormat="false" ht="15" hidden="false" customHeight="false" outlineLevel="0" collapsed="false">
      <c r="A33" s="4" t="s">
        <v>633</v>
      </c>
      <c r="C33" s="0" t="s">
        <v>634</v>
      </c>
      <c r="E33" s="0" t="s">
        <v>635</v>
      </c>
      <c r="H33" s="5" t="n">
        <v>8832402</v>
      </c>
      <c r="L33" s="5" t="n">
        <v>8832402</v>
      </c>
      <c r="P33" s="5" t="n">
        <v>8832402</v>
      </c>
    </row>
    <row r="34" customFormat="false" ht="15" hidden="false" customHeight="false" outlineLevel="0" collapsed="false">
      <c r="E34" s="0" t="s">
        <v>138</v>
      </c>
      <c r="L34" s="5" t="n">
        <v>1048849</v>
      </c>
      <c r="P34" s="5" t="n">
        <v>649537</v>
      </c>
    </row>
    <row r="35" customFormat="false" ht="15" hidden="false" customHeight="false" outlineLevel="0" collapsed="false">
      <c r="E35" s="0" t="s">
        <v>1106</v>
      </c>
      <c r="L35" s="0" t="s">
        <v>12</v>
      </c>
      <c r="P35" s="0" t="s">
        <v>12</v>
      </c>
    </row>
    <row r="37" customFormat="false" ht="15" hidden="false" customHeight="false" outlineLevel="0" collapsed="false">
      <c r="H37" s="5" t="n">
        <v>8832402</v>
      </c>
      <c r="L37" s="5" t="n">
        <v>9881251</v>
      </c>
      <c r="P37" s="5" t="n">
        <v>9481939</v>
      </c>
      <c r="T37" s="0" t="s">
        <v>1107</v>
      </c>
    </row>
    <row r="39" customFormat="false" ht="15" hidden="false" customHeight="false" outlineLevel="0" collapsed="false">
      <c r="A39" s="4" t="s">
        <v>639</v>
      </c>
      <c r="C39" s="0" t="s">
        <v>270</v>
      </c>
      <c r="E39" s="0" t="s">
        <v>640</v>
      </c>
      <c r="H39" s="5" t="n">
        <v>3675000</v>
      </c>
      <c r="L39" s="5" t="n">
        <v>3675000</v>
      </c>
      <c r="P39" s="5" t="n">
        <v>2198172</v>
      </c>
    </row>
    <row r="40" customFormat="false" ht="15" hidden="false" customHeight="false" outlineLevel="0" collapsed="false">
      <c r="E40" s="0" t="s">
        <v>641</v>
      </c>
      <c r="L40" s="5" t="n">
        <v>1042963</v>
      </c>
      <c r="P40" s="0" t="s">
        <v>12</v>
      </c>
    </row>
    <row r="42" customFormat="false" ht="15" hidden="false" customHeight="false" outlineLevel="0" collapsed="false">
      <c r="H42" s="5" t="n">
        <v>3675000</v>
      </c>
      <c r="L42" s="5" t="n">
        <v>4717963</v>
      </c>
      <c r="P42" s="5" t="n">
        <v>2198172</v>
      </c>
      <c r="T42" s="0" t="s">
        <v>724</v>
      </c>
    </row>
    <row r="44" customFormat="false" ht="15" hidden="false" customHeight="false" outlineLevel="0" collapsed="false">
      <c r="A44" s="4" t="s">
        <v>1108</v>
      </c>
      <c r="C44" s="0" t="s">
        <v>280</v>
      </c>
      <c r="E44" s="0" t="s">
        <v>643</v>
      </c>
      <c r="H44" s="5" t="n">
        <v>3500000</v>
      </c>
      <c r="L44" s="5" t="n">
        <v>3500000</v>
      </c>
      <c r="P44" s="5" t="n">
        <v>3500000</v>
      </c>
    </row>
    <row r="45" customFormat="false" ht="15" hidden="false" customHeight="false" outlineLevel="0" collapsed="false">
      <c r="E45" s="0" t="s">
        <v>645</v>
      </c>
      <c r="L45" s="0" t="s">
        <v>12</v>
      </c>
      <c r="P45" s="0" t="s">
        <v>12</v>
      </c>
    </row>
    <row r="47" customFormat="false" ht="15" hidden="false" customHeight="false" outlineLevel="0" collapsed="false">
      <c r="H47" s="5" t="n">
        <v>3500000</v>
      </c>
      <c r="L47" s="5" t="n">
        <v>3500000</v>
      </c>
      <c r="P47" s="5" t="n">
        <v>3500000</v>
      </c>
      <c r="T47" s="0" t="s">
        <v>362</v>
      </c>
    </row>
  </sheetData>
  <mergeCells count="10">
    <mergeCell ref="A2:F2"/>
    <mergeCell ref="G5:H5"/>
    <mergeCell ref="K5:L5"/>
    <mergeCell ref="O5:P5"/>
    <mergeCell ref="S5:T5"/>
    <mergeCell ref="G7:H7"/>
    <mergeCell ref="K7:L7"/>
    <mergeCell ref="O7:P7"/>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0.73"/>
    <col collapsed="false" customWidth="true" hidden="false" outlineLevel="0" max="5" min="5" style="0" width="48.75"/>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true" outlineLevel="0" collapsed="false">
      <c r="A2" s="3" t="s">
        <v>562</v>
      </c>
      <c r="B2" s="3"/>
      <c r="C2" s="3"/>
      <c r="D2" s="3"/>
      <c r="E2" s="3"/>
      <c r="F2" s="3"/>
    </row>
    <row r="5" customFormat="false" ht="40" hidden="false" customHeight="true" outlineLevel="0" collapsed="false">
      <c r="C5" s="4" t="s">
        <v>518</v>
      </c>
      <c r="E5" s="4" t="s">
        <v>519</v>
      </c>
      <c r="G5" s="3" t="s">
        <v>520</v>
      </c>
      <c r="H5" s="3"/>
      <c r="K5" s="1" t="s">
        <v>96</v>
      </c>
      <c r="L5" s="1"/>
      <c r="O5" s="1" t="s">
        <v>97</v>
      </c>
      <c r="P5" s="1"/>
      <c r="S5" s="3" t="s">
        <v>522</v>
      </c>
      <c r="T5" s="3"/>
    </row>
    <row r="6" customFormat="false" ht="15" hidden="false" customHeight="false" outlineLevel="0" collapsed="false">
      <c r="A6" s="4" t="s">
        <v>1133</v>
      </c>
    </row>
    <row r="7" customFormat="false" ht="15" hidden="false" customHeight="false" outlineLevel="0" collapsed="false">
      <c r="A7" s="4" t="s">
        <v>646</v>
      </c>
      <c r="C7" s="0" t="s">
        <v>289</v>
      </c>
      <c r="E7" s="0" t="s">
        <v>1242</v>
      </c>
      <c r="G7" s="2" t="n">
        <v>3296576</v>
      </c>
      <c r="H7" s="2"/>
      <c r="K7" s="2" t="n">
        <v>3296576</v>
      </c>
      <c r="L7" s="2"/>
      <c r="O7" s="2" t="n">
        <v>3312500</v>
      </c>
      <c r="P7" s="2"/>
    </row>
    <row r="8" customFormat="false" ht="15" hidden="false" customHeight="false" outlineLevel="0" collapsed="false">
      <c r="E8" s="0" t="s">
        <v>752</v>
      </c>
      <c r="L8" s="5" t="n">
        <v>600000</v>
      </c>
      <c r="P8" s="5" t="n">
        <v>290000</v>
      </c>
    </row>
    <row r="9" customFormat="false" ht="15" hidden="false" customHeight="false" outlineLevel="0" collapsed="false">
      <c r="E9" s="0" t="s">
        <v>649</v>
      </c>
      <c r="L9" s="5" t="n">
        <v>108889</v>
      </c>
      <c r="P9" s="5" t="n">
        <v>389500</v>
      </c>
    </row>
    <row r="11" customFormat="false" ht="15" hidden="false" customHeight="false" outlineLevel="0" collapsed="false">
      <c r="H11" s="5" t="n">
        <v>3296576</v>
      </c>
      <c r="L11" s="5" t="n">
        <v>4005465</v>
      </c>
      <c r="P11" s="5" t="n">
        <v>3992000</v>
      </c>
      <c r="T11" s="0" t="s">
        <v>588</v>
      </c>
    </row>
    <row r="13" customFormat="false" ht="15" hidden="false" customHeight="false" outlineLevel="0" collapsed="false">
      <c r="A13" s="4" t="s">
        <v>651</v>
      </c>
      <c r="C13" s="0" t="s">
        <v>294</v>
      </c>
      <c r="E13" s="0" t="s">
        <v>652</v>
      </c>
      <c r="H13" s="5" t="n">
        <v>9000000</v>
      </c>
      <c r="L13" s="5" t="n">
        <v>9000000</v>
      </c>
      <c r="P13" s="5" t="n">
        <v>9000000</v>
      </c>
    </row>
    <row r="14" customFormat="false" ht="15" hidden="false" customHeight="false" outlineLevel="0" collapsed="false">
      <c r="E14" s="0" t="s">
        <v>1141</v>
      </c>
      <c r="L14" s="5" t="n">
        <v>801900</v>
      </c>
      <c r="P14" s="5" t="n">
        <v>936000</v>
      </c>
    </row>
    <row r="16" customFormat="false" ht="15" hidden="false" customHeight="false" outlineLevel="0" collapsed="false">
      <c r="H16" s="5" t="n">
        <v>9000000</v>
      </c>
      <c r="L16" s="5" t="n">
        <v>9801900</v>
      </c>
      <c r="P16" s="5" t="n">
        <v>9936000</v>
      </c>
      <c r="T16" s="0" t="s">
        <v>1111</v>
      </c>
    </row>
    <row r="18" customFormat="false" ht="15" hidden="false" customHeight="false" outlineLevel="0" collapsed="false">
      <c r="A18" s="4" t="s">
        <v>661</v>
      </c>
      <c r="H18" s="5" t="n">
        <v>76171315</v>
      </c>
      <c r="L18" s="5" t="n">
        <v>90281808</v>
      </c>
      <c r="P18" s="5" t="n">
        <v>100971193</v>
      </c>
      <c r="T18" s="0" t="s">
        <v>1112</v>
      </c>
    </row>
    <row r="20" customFormat="false" ht="15" hidden="false" customHeight="false" outlineLevel="0" collapsed="false">
      <c r="A20" s="4" t="s">
        <v>669</v>
      </c>
      <c r="C20" s="0" t="s">
        <v>182</v>
      </c>
      <c r="E20" s="0" t="s">
        <v>1113</v>
      </c>
      <c r="K20" s="2" t="n">
        <v>5953846</v>
      </c>
      <c r="L20" s="2"/>
      <c r="O20" s="2" t="n">
        <v>5953846</v>
      </c>
      <c r="P20" s="2"/>
    </row>
    <row r="21" customFormat="false" ht="15" hidden="false" customHeight="false" outlineLevel="0" collapsed="false">
      <c r="E21" s="0" t="s">
        <v>1114</v>
      </c>
      <c r="L21" s="0" t="s">
        <v>12</v>
      </c>
      <c r="P21" s="5" t="n">
        <v>15875834</v>
      </c>
    </row>
    <row r="23" customFormat="false" ht="15" hidden="false" customHeight="false" outlineLevel="0" collapsed="false">
      <c r="L23" s="5" t="n">
        <v>5953846</v>
      </c>
      <c r="P23" s="5" t="n">
        <v>21829680</v>
      </c>
      <c r="T23" s="0" t="s">
        <v>1115</v>
      </c>
    </row>
    <row r="25" customFormat="false" ht="15" hidden="false" customHeight="false" outlineLevel="0" collapsed="false">
      <c r="A25" s="4" t="s">
        <v>679</v>
      </c>
      <c r="C25" s="0" t="s">
        <v>205</v>
      </c>
      <c r="E25" s="0" t="s">
        <v>760</v>
      </c>
      <c r="G25" s="2" t="n">
        <v>1396552</v>
      </c>
      <c r="H25" s="2"/>
      <c r="L25" s="5" t="n">
        <v>1396552</v>
      </c>
      <c r="P25" s="5" t="n">
        <v>1396552</v>
      </c>
    </row>
    <row r="26" customFormat="false" ht="15" hidden="false" customHeight="false" outlineLevel="0" collapsed="false">
      <c r="E26" s="0" t="s">
        <v>761</v>
      </c>
      <c r="H26" s="5" t="n">
        <v>2570238</v>
      </c>
      <c r="L26" s="5" t="n">
        <v>2570238</v>
      </c>
      <c r="P26" s="5" t="n">
        <v>2570238</v>
      </c>
    </row>
    <row r="27" customFormat="false" ht="15" hidden="false" customHeight="false" outlineLevel="0" collapsed="false">
      <c r="E27" s="0" t="s">
        <v>1116</v>
      </c>
      <c r="L27" s="5" t="n">
        <v>1221982</v>
      </c>
      <c r="P27" s="5" t="n">
        <v>2457375</v>
      </c>
    </row>
    <row r="29" customFormat="false" ht="15" hidden="false" customHeight="false" outlineLevel="0" collapsed="false">
      <c r="H29" s="5" t="n">
        <v>3966790</v>
      </c>
      <c r="L29" s="5" t="n">
        <v>5188772</v>
      </c>
      <c r="P29" s="5" t="n">
        <v>6424165</v>
      </c>
      <c r="T29" s="0" t="s">
        <v>829</v>
      </c>
    </row>
    <row r="31" customFormat="false" ht="15" hidden="false" customHeight="false" outlineLevel="0" collapsed="false">
      <c r="A31" s="4" t="s">
        <v>684</v>
      </c>
      <c r="C31" s="0" t="s">
        <v>232</v>
      </c>
      <c r="E31" s="0" t="s">
        <v>763</v>
      </c>
      <c r="H31" s="5" t="n">
        <v>3457027</v>
      </c>
      <c r="L31" s="5" t="n">
        <v>3457027</v>
      </c>
      <c r="P31" s="5" t="n">
        <v>3457027</v>
      </c>
    </row>
    <row r="32" customFormat="false" ht="15" hidden="false" customHeight="false" outlineLevel="0" collapsed="false">
      <c r="E32" s="0" t="s">
        <v>1117</v>
      </c>
      <c r="L32" s="5" t="n">
        <v>2433758</v>
      </c>
      <c r="P32" s="5" t="n">
        <v>1760054</v>
      </c>
    </row>
    <row r="33" customFormat="false" ht="15" hidden="false" customHeight="false" outlineLevel="0" collapsed="false">
      <c r="E33" s="0" t="s">
        <v>1118</v>
      </c>
      <c r="L33" s="5" t="n">
        <v>24583</v>
      </c>
      <c r="P33" s="5" t="n">
        <v>1491890</v>
      </c>
    </row>
    <row r="34" customFormat="false" ht="15" hidden="false" customHeight="false" outlineLevel="0" collapsed="false">
      <c r="E34" s="0" t="s">
        <v>1247</v>
      </c>
      <c r="L34" s="5" t="n">
        <v>1755957</v>
      </c>
      <c r="P34" s="0" t="s">
        <v>12</v>
      </c>
    </row>
    <row r="36" customFormat="false" ht="15" hidden="false" customHeight="false" outlineLevel="0" collapsed="false">
      <c r="H36" s="5" t="n">
        <v>3457027</v>
      </c>
      <c r="L36" s="5" t="n">
        <v>7671325</v>
      </c>
      <c r="P36" s="5" t="n">
        <v>6708971</v>
      </c>
      <c r="T36" s="0" t="s">
        <v>1120</v>
      </c>
    </row>
    <row r="38" customFormat="false" ht="15" hidden="false" customHeight="false" outlineLevel="0" collapsed="false">
      <c r="A38" s="4" t="s">
        <v>695</v>
      </c>
      <c r="C38" s="0" t="s">
        <v>696</v>
      </c>
      <c r="E38" s="0" t="s">
        <v>697</v>
      </c>
      <c r="H38" s="5" t="n">
        <v>4950229</v>
      </c>
      <c r="L38" s="5" t="n">
        <v>4950229</v>
      </c>
      <c r="P38" s="5" t="n">
        <v>4951500</v>
      </c>
    </row>
    <row r="39" customFormat="false" ht="15" hidden="false" customHeight="false" outlineLevel="0" collapsed="false">
      <c r="E39" s="0" t="s">
        <v>1145</v>
      </c>
      <c r="L39" s="5" t="n">
        <v>750000</v>
      </c>
      <c r="P39" s="5" t="n">
        <v>825750</v>
      </c>
    </row>
    <row r="40" customFormat="false" ht="15" hidden="false" customHeight="false" outlineLevel="0" collapsed="false">
      <c r="E40" s="0" t="s">
        <v>1122</v>
      </c>
      <c r="L40" s="5" t="n">
        <v>750</v>
      </c>
      <c r="P40" s="5" t="n">
        <v>548250</v>
      </c>
    </row>
    <row r="42" customFormat="false" ht="15" hidden="false" customHeight="false" outlineLevel="0" collapsed="false">
      <c r="H42" s="5" t="n">
        <v>4950229</v>
      </c>
      <c r="L42" s="5" t="n">
        <v>5700979</v>
      </c>
      <c r="P42" s="5" t="n">
        <v>6325500</v>
      </c>
      <c r="T42" s="0" t="s">
        <v>822</v>
      </c>
    </row>
    <row r="44" customFormat="false" ht="15" hidden="false" customHeight="false" outlineLevel="0" collapsed="false">
      <c r="A44" s="4" t="s">
        <v>661</v>
      </c>
      <c r="H44" s="5" t="n">
        <v>12374046</v>
      </c>
      <c r="L44" s="5" t="n">
        <v>24514922</v>
      </c>
      <c r="P44" s="5" t="n">
        <v>41288316</v>
      </c>
      <c r="T44" s="0" t="s">
        <v>1123</v>
      </c>
    </row>
    <row r="46" customFormat="false" ht="15" hidden="false" customHeight="false" outlineLevel="0" collapsed="false">
      <c r="A46" s="4" t="s">
        <v>708</v>
      </c>
      <c r="G46" s="2" t="n">
        <v>126559411</v>
      </c>
      <c r="H46" s="2"/>
      <c r="L46" s="5" t="n">
        <v>154948248</v>
      </c>
      <c r="P46" s="5" t="n">
        <v>190245008</v>
      </c>
      <c r="T46" s="0" t="s">
        <v>1124</v>
      </c>
    </row>
  </sheetData>
  <mergeCells count="12">
    <mergeCell ref="A2:F2"/>
    <mergeCell ref="G5:H5"/>
    <mergeCell ref="K5:L5"/>
    <mergeCell ref="O5:P5"/>
    <mergeCell ref="S5:T5"/>
    <mergeCell ref="G7:H7"/>
    <mergeCell ref="K7:L7"/>
    <mergeCell ref="O7:P7"/>
    <mergeCell ref="K20:L20"/>
    <mergeCell ref="O20:P20"/>
    <mergeCell ref="G25:H25"/>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983</v>
      </c>
      <c r="B2" s="1"/>
      <c r="C2" s="1"/>
      <c r="D2" s="1"/>
      <c r="E2" s="1"/>
      <c r="F2" s="1"/>
    </row>
    <row r="5" customFormat="false" ht="15" hidden="false" customHeight="false" outlineLevel="0" collapsed="false">
      <c r="C5" s="1" t="s">
        <v>984</v>
      </c>
      <c r="D5" s="1"/>
      <c r="E5" s="1"/>
      <c r="F5" s="1"/>
      <c r="G5" s="1"/>
      <c r="H5" s="1"/>
      <c r="I5" s="1"/>
      <c r="J5" s="1"/>
      <c r="K5" s="1"/>
      <c r="L5" s="1"/>
      <c r="M5" s="1"/>
      <c r="N5" s="1"/>
      <c r="O5" s="1"/>
      <c r="P5" s="1"/>
    </row>
    <row r="6" customFormat="false" ht="40" hidden="false" customHeight="true" outlineLevel="0" collapsed="false">
      <c r="C6" s="3" t="s">
        <v>1039</v>
      </c>
      <c r="D6" s="3"/>
      <c r="G6" s="1" t="s">
        <v>778</v>
      </c>
      <c r="H6" s="1"/>
      <c r="K6" s="3" t="s">
        <v>777</v>
      </c>
      <c r="L6" s="3"/>
      <c r="O6" s="1" t="s">
        <v>778</v>
      </c>
      <c r="P6" s="1"/>
    </row>
    <row r="7" customFormat="false" ht="15" hidden="false" customHeight="false" outlineLevel="0" collapsed="false">
      <c r="A7" s="0" t="s">
        <v>986</v>
      </c>
      <c r="C7" s="2" t="n">
        <v>51025877</v>
      </c>
      <c r="D7" s="2"/>
      <c r="H7" s="0" t="s">
        <v>1258</v>
      </c>
      <c r="K7" s="2" t="n">
        <v>35873918</v>
      </c>
      <c r="L7" s="2"/>
      <c r="P7" s="0" t="s">
        <v>1148</v>
      </c>
    </row>
    <row r="8" customFormat="false" ht="15" hidden="false" customHeight="false" outlineLevel="0" collapsed="false">
      <c r="A8" s="0" t="s">
        <v>988</v>
      </c>
      <c r="D8" s="5" t="n">
        <v>83231404</v>
      </c>
      <c r="H8" s="0" t="s">
        <v>1259</v>
      </c>
      <c r="L8" s="5" t="n">
        <v>88285461</v>
      </c>
      <c r="P8" s="0" t="s">
        <v>1149</v>
      </c>
    </row>
    <row r="9" customFormat="false" ht="15" hidden="false" customHeight="false" outlineLevel="0" collapsed="false">
      <c r="A9" s="0" t="s">
        <v>786</v>
      </c>
      <c r="D9" s="5" t="n">
        <v>32621617</v>
      </c>
      <c r="H9" s="0" t="s">
        <v>1260</v>
      </c>
      <c r="L9" s="5" t="n">
        <v>30635407</v>
      </c>
      <c r="P9" s="0" t="s">
        <v>1151</v>
      </c>
    </row>
    <row r="10" customFormat="false" ht="15" hidden="false" customHeight="false" outlineLevel="0" collapsed="false">
      <c r="A10" s="0" t="s">
        <v>789</v>
      </c>
      <c r="D10" s="5" t="n">
        <v>153462</v>
      </c>
      <c r="H10" s="0" t="s">
        <v>1153</v>
      </c>
      <c r="L10" s="5" t="n">
        <v>153462</v>
      </c>
      <c r="P10" s="0" t="s">
        <v>1153</v>
      </c>
    </row>
    <row r="12" customFormat="false" ht="15" hidden="false" customHeight="false" outlineLevel="0" collapsed="false">
      <c r="C12" s="2" t="n">
        <v>167032360</v>
      </c>
      <c r="D12" s="2"/>
      <c r="H12" s="0" t="s">
        <v>790</v>
      </c>
      <c r="K12" s="2" t="n">
        <v>154948248</v>
      </c>
      <c r="L12" s="2"/>
      <c r="P12" s="0" t="s">
        <v>790</v>
      </c>
    </row>
  </sheetData>
  <mergeCells count="10">
    <mergeCell ref="A2:F2"/>
    <mergeCell ref="C5:P5"/>
    <mergeCell ref="C6:D6"/>
    <mergeCell ref="G6:H6"/>
    <mergeCell ref="K6:L6"/>
    <mergeCell ref="O6:P6"/>
    <mergeCell ref="C7:D7"/>
    <mergeCell ref="K7:L7"/>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3" customFormat="false" ht="15" hidden="false" customHeight="false" outlineLevel="0" collapsed="false">
      <c r="C3" s="1" t="s">
        <v>992</v>
      </c>
      <c r="D3" s="1"/>
      <c r="E3" s="1"/>
      <c r="F3" s="1"/>
      <c r="G3" s="1"/>
      <c r="H3" s="1"/>
      <c r="I3" s="1"/>
      <c r="J3" s="1"/>
      <c r="K3" s="1"/>
      <c r="L3" s="1"/>
      <c r="M3" s="1"/>
      <c r="N3" s="1"/>
      <c r="O3" s="1"/>
      <c r="P3" s="1"/>
    </row>
    <row r="4" customFormat="false" ht="40" hidden="false" customHeight="true" outlineLevel="0" collapsed="false">
      <c r="C4" s="3" t="s">
        <v>1039</v>
      </c>
      <c r="D4" s="3"/>
      <c r="G4" s="1" t="s">
        <v>778</v>
      </c>
      <c r="H4" s="1"/>
      <c r="K4" s="3" t="s">
        <v>777</v>
      </c>
      <c r="L4" s="3"/>
      <c r="O4" s="1" t="s">
        <v>778</v>
      </c>
      <c r="P4" s="1"/>
    </row>
    <row r="5" customFormat="false" ht="15" hidden="false" customHeight="false" outlineLevel="0" collapsed="false">
      <c r="A5" s="0" t="s">
        <v>986</v>
      </c>
      <c r="C5" s="2" t="n">
        <v>52023090</v>
      </c>
      <c r="D5" s="2"/>
      <c r="H5" s="0" t="s">
        <v>1261</v>
      </c>
      <c r="K5" s="2" t="n">
        <v>36578131</v>
      </c>
      <c r="L5" s="2"/>
      <c r="P5" s="0" t="s">
        <v>1154</v>
      </c>
    </row>
    <row r="6" customFormat="false" ht="15" hidden="false" customHeight="false" outlineLevel="0" collapsed="false">
      <c r="A6" s="0" t="s">
        <v>988</v>
      </c>
      <c r="D6" s="5" t="n">
        <v>75849050</v>
      </c>
      <c r="H6" s="0" t="s">
        <v>1262</v>
      </c>
      <c r="L6" s="5" t="n">
        <v>81713003</v>
      </c>
      <c r="P6" s="0" t="s">
        <v>1155</v>
      </c>
    </row>
    <row r="7" customFormat="false" ht="15" hidden="false" customHeight="false" outlineLevel="0" collapsed="false">
      <c r="A7" s="0" t="s">
        <v>786</v>
      </c>
      <c r="D7" s="5" t="n">
        <v>52366849</v>
      </c>
      <c r="H7" s="0" t="s">
        <v>1156</v>
      </c>
      <c r="L7" s="5" t="n">
        <v>48294522</v>
      </c>
      <c r="P7" s="0" t="s">
        <v>1156</v>
      </c>
    </row>
    <row r="8" customFormat="false" ht="15" hidden="false" customHeight="false" outlineLevel="0" collapsed="false">
      <c r="A8" s="0" t="s">
        <v>789</v>
      </c>
      <c r="D8" s="5" t="n">
        <v>25432613</v>
      </c>
      <c r="H8" s="0" t="s">
        <v>758</v>
      </c>
      <c r="L8" s="5" t="n">
        <v>23659352</v>
      </c>
      <c r="P8" s="0" t="s">
        <v>758</v>
      </c>
    </row>
    <row r="10" customFormat="false" ht="15" hidden="false" customHeight="false" outlineLevel="0" collapsed="false">
      <c r="C10" s="2" t="n">
        <v>205671602</v>
      </c>
      <c r="D10" s="2"/>
      <c r="H10" s="0" t="s">
        <v>790</v>
      </c>
      <c r="K10" s="2" t="n">
        <v>190245008</v>
      </c>
      <c r="L10" s="2"/>
      <c r="P10" s="0" t="s">
        <v>790</v>
      </c>
    </row>
  </sheetData>
  <mergeCells count="9">
    <mergeCell ref="C3:P3"/>
    <mergeCell ref="C4:D4"/>
    <mergeCell ref="G4:H4"/>
    <mergeCell ref="K4:L4"/>
    <mergeCell ref="O4:P4"/>
    <mergeCell ref="C5:D5"/>
    <mergeCell ref="K5:L5"/>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11</v>
      </c>
      <c r="B2" s="1"/>
      <c r="C2" s="1"/>
      <c r="D2" s="1"/>
      <c r="E2" s="1"/>
      <c r="F2" s="1"/>
    </row>
    <row r="5" customFormat="false" ht="15" hidden="false" customHeight="false" outlineLevel="0" collapsed="false">
      <c r="C5" s="1" t="s">
        <v>1263</v>
      </c>
      <c r="D5" s="1"/>
      <c r="G5" s="1" t="s">
        <v>1263</v>
      </c>
      <c r="H5" s="1"/>
      <c r="K5" s="1" t="s">
        <v>789</v>
      </c>
      <c r="L5" s="1"/>
      <c r="O5" s="1" t="s">
        <v>316</v>
      </c>
      <c r="P5" s="1"/>
    </row>
    <row r="6" customFormat="false" ht="15" hidden="false" customHeight="false" outlineLevel="0" collapsed="false">
      <c r="A6" s="0" t="s">
        <v>1264</v>
      </c>
      <c r="C6" s="2" t="n">
        <v>101085341</v>
      </c>
      <c r="D6" s="2"/>
      <c r="G6" s="2" t="n">
        <v>24992439</v>
      </c>
      <c r="H6" s="2"/>
      <c r="K6" s="2" t="n">
        <v>10631858</v>
      </c>
      <c r="L6" s="2"/>
      <c r="O6" s="2" t="n">
        <v>136709638</v>
      </c>
      <c r="P6" s="2"/>
    </row>
    <row r="7" customFormat="false" ht="15" hidden="false" customHeight="false" outlineLevel="0" collapsed="false">
      <c r="A7" s="0" t="s">
        <v>801</v>
      </c>
      <c r="D7" s="5" t="n">
        <v>16615095</v>
      </c>
      <c r="H7" s="5" t="n">
        <v>3542665</v>
      </c>
      <c r="L7" s="0" t="s">
        <v>12</v>
      </c>
      <c r="P7" s="5" t="n">
        <v>20157760</v>
      </c>
    </row>
    <row r="8" customFormat="false" ht="15" hidden="false" customHeight="false" outlineLevel="0" collapsed="false">
      <c r="A8" s="0" t="s">
        <v>802</v>
      </c>
      <c r="D8" s="13" t="n">
        <v>-5650841</v>
      </c>
      <c r="H8" s="13" t="n">
        <v>-534600</v>
      </c>
      <c r="L8" s="13" t="n">
        <v>-190170</v>
      </c>
      <c r="P8" s="13" t="n">
        <v>-6375611</v>
      </c>
    </row>
    <row r="9" customFormat="false" ht="15" hidden="false" customHeight="false" outlineLevel="0" collapsed="false">
      <c r="A9" s="0" t="s">
        <v>809</v>
      </c>
      <c r="D9" s="5" t="n">
        <v>4846</v>
      </c>
      <c r="H9" s="0" t="s">
        <v>12</v>
      </c>
      <c r="L9" s="0" t="s">
        <v>12</v>
      </c>
      <c r="P9" s="5" t="n">
        <v>4846</v>
      </c>
    </row>
    <row r="10" customFormat="false" ht="15" hidden="false" customHeight="false" outlineLevel="0" collapsed="false">
      <c r="A10" s="0" t="s">
        <v>803</v>
      </c>
      <c r="D10" s="5" t="n">
        <v>302293</v>
      </c>
      <c r="H10" s="0" t="s">
        <v>12</v>
      </c>
      <c r="L10" s="0" t="s">
        <v>12</v>
      </c>
      <c r="P10" s="5" t="n">
        <v>302293</v>
      </c>
    </row>
    <row r="11" customFormat="false" ht="15" hidden="false" customHeight="false" outlineLevel="0" collapsed="false">
      <c r="A11" s="0" t="s">
        <v>804</v>
      </c>
      <c r="D11" s="5" t="n">
        <v>19805</v>
      </c>
      <c r="H11" s="0" t="s">
        <v>12</v>
      </c>
      <c r="L11" s="0" t="s">
        <v>12</v>
      </c>
      <c r="P11" s="5" t="n">
        <v>19805</v>
      </c>
    </row>
    <row r="12" customFormat="false" ht="15" hidden="false" customHeight="false" outlineLevel="0" collapsed="false">
      <c r="A12" s="0" t="s">
        <v>1265</v>
      </c>
      <c r="D12" s="0" t="s">
        <v>12</v>
      </c>
      <c r="H12" s="0" t="s">
        <v>12</v>
      </c>
      <c r="L12" s="5" t="n">
        <v>190170</v>
      </c>
      <c r="P12" s="5" t="n">
        <v>190170</v>
      </c>
    </row>
    <row r="13" customFormat="false" ht="15" hidden="false" customHeight="false" outlineLevel="0" collapsed="false">
      <c r="A13" s="0" t="s">
        <v>806</v>
      </c>
      <c r="D13" s="13" t="n">
        <v>-614349</v>
      </c>
      <c r="H13" s="5" t="n">
        <v>1509100</v>
      </c>
      <c r="L13" s="5" t="n">
        <v>8066308</v>
      </c>
      <c r="P13" s="5" t="n">
        <v>8961059</v>
      </c>
    </row>
    <row r="15" customFormat="false" ht="15" hidden="false" customHeight="false" outlineLevel="0" collapsed="false">
      <c r="A15" s="0" t="s">
        <v>1266</v>
      </c>
      <c r="C15" s="2" t="n">
        <v>111762190</v>
      </c>
      <c r="D15" s="2"/>
      <c r="G15" s="2" t="n">
        <v>29509604</v>
      </c>
      <c r="H15" s="2"/>
      <c r="K15" s="2" t="n">
        <v>18698166</v>
      </c>
      <c r="L15" s="2"/>
      <c r="O15" s="2" t="n">
        <v>159969960</v>
      </c>
      <c r="P15" s="2"/>
    </row>
    <row r="17" customFormat="false" ht="15" hidden="false" customHeight="false" outlineLevel="0" collapsed="false">
      <c r="A17" s="0" t="s">
        <v>997</v>
      </c>
      <c r="C17" s="2" t="n">
        <v>118291134</v>
      </c>
      <c r="D17" s="2"/>
      <c r="G17" s="2" t="n">
        <v>48294522</v>
      </c>
      <c r="H17" s="2"/>
      <c r="K17" s="2" t="n">
        <v>23659352</v>
      </c>
      <c r="L17" s="2"/>
      <c r="O17" s="2" t="n">
        <v>190245008</v>
      </c>
      <c r="P17" s="2"/>
    </row>
    <row r="18" customFormat="false" ht="15" hidden="false" customHeight="false" outlineLevel="0" collapsed="false">
      <c r="A18" s="0" t="s">
        <v>801</v>
      </c>
      <c r="D18" s="5" t="n">
        <v>31104725</v>
      </c>
      <c r="H18" s="5" t="n">
        <v>1986210</v>
      </c>
      <c r="L18" s="0" t="s">
        <v>12</v>
      </c>
      <c r="P18" s="5" t="n">
        <v>33090935</v>
      </c>
    </row>
    <row r="19" customFormat="false" ht="15" hidden="false" customHeight="false" outlineLevel="0" collapsed="false">
      <c r="A19" s="0" t="s">
        <v>802</v>
      </c>
      <c r="D19" s="13" t="n">
        <v>-21275841</v>
      </c>
      <c r="H19" s="0" t="s">
        <v>12</v>
      </c>
      <c r="L19" s="0" t="s">
        <v>12</v>
      </c>
      <c r="P19" s="13" t="n">
        <v>-21275841</v>
      </c>
    </row>
    <row r="20" customFormat="false" ht="15" hidden="false" customHeight="false" outlineLevel="0" collapsed="false">
      <c r="A20" s="0" t="s">
        <v>803</v>
      </c>
      <c r="D20" s="5" t="n">
        <v>251863</v>
      </c>
      <c r="H20" s="0" t="s">
        <v>12</v>
      </c>
      <c r="L20" s="0" t="s">
        <v>12</v>
      </c>
      <c r="P20" s="5" t="n">
        <v>251863</v>
      </c>
    </row>
    <row r="21" customFormat="false" ht="15" hidden="false" customHeight="false" outlineLevel="0" collapsed="false">
      <c r="A21" s="0" t="s">
        <v>804</v>
      </c>
      <c r="D21" s="5" t="n">
        <v>17154</v>
      </c>
      <c r="H21" s="0" t="s">
        <v>12</v>
      </c>
      <c r="L21" s="0" t="s">
        <v>12</v>
      </c>
      <c r="P21" s="5" t="n">
        <v>17154</v>
      </c>
    </row>
    <row r="22" customFormat="false" ht="15" hidden="false" customHeight="false" outlineLevel="0" collapsed="false">
      <c r="A22" s="0" t="s">
        <v>806</v>
      </c>
      <c r="D22" s="13" t="n">
        <v>-516895</v>
      </c>
      <c r="H22" s="5" t="n">
        <v>2086117</v>
      </c>
      <c r="L22" s="5" t="n">
        <v>1773261</v>
      </c>
      <c r="P22" s="5" t="n">
        <v>3342483</v>
      </c>
    </row>
    <row r="24" customFormat="false" ht="15" hidden="false" customHeight="false" outlineLevel="0" collapsed="false">
      <c r="A24" s="0" t="s">
        <v>1267</v>
      </c>
      <c r="C24" s="2" t="n">
        <v>127872140</v>
      </c>
      <c r="D24" s="2"/>
      <c r="G24" s="2" t="n">
        <v>52366849</v>
      </c>
      <c r="H24" s="2"/>
      <c r="K24" s="2" t="n">
        <v>25432613</v>
      </c>
      <c r="L24" s="2"/>
      <c r="O24" s="2" t="n">
        <v>205671602</v>
      </c>
      <c r="P24" s="2"/>
    </row>
  </sheetData>
  <mergeCells count="21">
    <mergeCell ref="A2:F2"/>
    <mergeCell ref="C5:D5"/>
    <mergeCell ref="G5:H5"/>
    <mergeCell ref="K5:L5"/>
    <mergeCell ref="O5:P5"/>
    <mergeCell ref="C6:D6"/>
    <mergeCell ref="G6:H6"/>
    <mergeCell ref="K6:L6"/>
    <mergeCell ref="O6:P6"/>
    <mergeCell ref="C15:D15"/>
    <mergeCell ref="G15:H15"/>
    <mergeCell ref="K15:L15"/>
    <mergeCell ref="O15:P15"/>
    <mergeCell ref="C17:D17"/>
    <mergeCell ref="G17:H17"/>
    <mergeCell ref="K17:L17"/>
    <mergeCell ref="O17:P17"/>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8:52:20Z</dcterms:created>
  <dc:creator/>
  <dc:description/>
  <dc:language>en-US</dc:language>
  <cp:lastModifiedBy/>
  <dcterms:modified xsi:type="dcterms:W3CDTF">2019-12-06T08: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